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 P2" sheetId="1" state="visible" r:id="rId2"/>
  </sheets>
  <definedNames>
    <definedName function="false" hidden="false" localSheetId="0" name="_xlnm.Print_Area" vbProcedure="false">'Cal P2'!$A$1:$E$261</definedName>
    <definedName function="false" hidden="false" localSheetId="0" name="_xlnm.Print_Titles" vbProcedure="false">'Cal P2'!$7:$7</definedName>
    <definedName function="false" hidden="false" name="actualdays" vbProcedure="false">#REF!</definedName>
    <definedName function="false" hidden="false" name="dd" vbProcedure="false">#REF!</definedName>
    <definedName function="false" hidden="false" name="ddd" vbProcedure="false">#REF!</definedName>
    <definedName function="false" hidden="false" name="end" vbProcedure="false">#REF!</definedName>
    <definedName function="false" hidden="false" name="finalpymt" vbProcedure="false">#REF!</definedName>
    <definedName function="false" hidden="false" name="Interest" vbProcedure="false">#REF!</definedName>
    <definedName function="false" hidden="false" name="staff_allQ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ตารางการคำนวณค่างวดในแต่ละเดือน แบบลดต้นลดดอก</t>
  </si>
  <si>
    <t xml:space="preserve">วงเงินกู้</t>
  </si>
  <si>
    <t xml:space="preserve">อัตราดอกเบี้ยต่อปี</t>
  </si>
  <si>
    <t xml:space="preserve">ต่อปี ลดต้นลดดอก</t>
  </si>
  <si>
    <r>
      <rPr>
        <b val="true"/>
        <sz val="12"/>
        <rFont val="Noto Sans Devanagari"/>
        <family val="2"/>
      </rPr>
      <t xml:space="preserve">ระยะเวลา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เดือน</t>
    </r>
  </si>
  <si>
    <r>
      <rPr>
        <b val="true"/>
        <sz val="12"/>
        <rFont val="Noto Sans Devanagari"/>
        <family val="2"/>
      </rPr>
      <t xml:space="preserve">ยอดการชำระ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เดือน</t>
    </r>
  </si>
  <si>
    <t xml:space="preserve">** หมายเหตุ : ค่าที่คำนวณได้เป็นเพียงการคำนวณโดยประมาณ กรุณาติดต่อเจ้าหน้าที่ ในการคำนวณเงินกู้ที่แท้จริงอีกครั้ง</t>
  </si>
  <si>
    <r>
      <rPr>
        <b val="true"/>
        <sz val="11"/>
        <color rgb="FFFF00FF"/>
        <rFont val="Noto Sans Devanagari"/>
        <family val="2"/>
      </rPr>
      <t xml:space="preserve">ระยะเวลา</t>
    </r>
    <r>
      <rPr>
        <b val="true"/>
        <sz val="11"/>
        <color rgb="FFFF00FF"/>
        <rFont val="Cordia New"/>
        <family val="2"/>
      </rPr>
      <t xml:space="preserve">/</t>
    </r>
    <r>
      <rPr>
        <b val="true"/>
        <sz val="11"/>
        <color rgb="FFFF00FF"/>
        <rFont val="Noto Sans Devanagari"/>
        <family val="2"/>
      </rPr>
      <t xml:space="preserve">เดือน</t>
    </r>
  </si>
  <si>
    <t xml:space="preserve">ยอดการชำระต่อเดือน</t>
  </si>
  <si>
    <t xml:space="preserve">เงินต้น</t>
  </si>
  <si>
    <t xml:space="preserve">อัตราดอกบี้ย</t>
  </si>
  <si>
    <t xml:space="preserve">ยอดเงินคงเหลื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%"/>
    <numFmt numFmtId="168" formatCode="#,##0.00_ ;[RED]\-#,##0.00\ "/>
    <numFmt numFmtId="169" formatCode="#,##0.00;\(#,##0.00\)"/>
    <numFmt numFmtId="170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u val="double"/>
      <sz val="12"/>
      <color rgb="FF003366"/>
      <name val="Noto Sans Devanagari"/>
      <family val="2"/>
    </font>
    <font>
      <b val="true"/>
      <sz val="12"/>
      <name val="Noto Sans Devanagari"/>
      <family val="2"/>
    </font>
    <font>
      <sz val="14"/>
      <name val="Cordia New"/>
      <family val="2"/>
    </font>
    <font>
      <b val="true"/>
      <sz val="12"/>
      <color rgb="FF333333"/>
      <name val="Browallia New"/>
      <family val="2"/>
    </font>
    <font>
      <sz val="12"/>
      <color rgb="FF339966"/>
      <name val="Browallia New"/>
      <family val="2"/>
    </font>
    <font>
      <b val="true"/>
      <sz val="12"/>
      <color rgb="FF003366"/>
      <name val="Browallia New"/>
      <family val="2"/>
    </font>
    <font>
      <b val="true"/>
      <sz val="12"/>
      <color rgb="FF333333"/>
      <name val="Noto Sans Devanagari"/>
      <family val="2"/>
    </font>
    <font>
      <sz val="12"/>
      <color rgb="FF333333"/>
      <name val="Browallia New"/>
      <family val="2"/>
    </font>
    <font>
      <b val="true"/>
      <sz val="12"/>
      <name val="Cordia New"/>
      <family val="2"/>
    </font>
    <font>
      <b val="true"/>
      <u val="double"/>
      <sz val="12"/>
      <name val="Browallia New"/>
      <family val="2"/>
    </font>
    <font>
      <b val="true"/>
      <sz val="11"/>
      <color rgb="FFFF00FF"/>
      <name val="Noto Sans Devanagari"/>
      <family val="2"/>
    </font>
    <font>
      <b val="true"/>
      <sz val="11"/>
      <color rgb="FFFF00FF"/>
      <name val="Cordia New"/>
      <family val="2"/>
    </font>
    <font>
      <b val="true"/>
      <sz val="11"/>
      <color rgb="FFFF0000"/>
      <name val="Noto Sans Devanagari"/>
      <family val="2"/>
    </font>
    <font>
      <b val="true"/>
      <sz val="11"/>
      <color rgb="FF000080"/>
      <name val="Noto Sans Devanagari"/>
      <family val="2"/>
    </font>
    <font>
      <b val="true"/>
      <sz val="11"/>
      <color rgb="FF800000"/>
      <name val="Noto Sans Devanagari"/>
      <family val="2"/>
    </font>
    <font>
      <b val="true"/>
      <sz val="11"/>
      <color rgb="FF333399"/>
      <name val="Noto Sans Devanagari"/>
      <family val="2"/>
    </font>
    <font>
      <sz val="8"/>
      <color rgb="FFFF00FF"/>
      <name val="Arial"/>
      <family val="2"/>
    </font>
    <font>
      <sz val="8"/>
      <color rgb="FF000080"/>
      <name val="Arial"/>
      <family val="2"/>
    </font>
    <font>
      <sz val="8"/>
      <color rgb="FF800000"/>
      <name val="Arial"/>
      <family val="2"/>
    </font>
    <font>
      <sz val="8"/>
      <color rgb="FF333399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true" showOutlineSymbols="true" defaultGridColor="true" view="pageBreakPreview" topLeftCell="A1" colorId="64" zoomScale="178" zoomScaleNormal="160" zoomScalePageLayoutView="178" workbookViewId="0">
      <selection pane="topLeft" activeCell="D3" activeCellId="0" sqref="D3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5.56"/>
    <col collapsed="false" customWidth="true" hidden="false" outlineLevel="0" max="3" min="3" style="3" width="15.56"/>
    <col collapsed="false" customWidth="true" hidden="false" outlineLevel="0" max="4" min="4" style="3" width="16.56"/>
    <col collapsed="false" customWidth="true" hidden="false" outlineLevel="0" max="5" min="5" style="3" width="18.14"/>
    <col collapsed="false" customWidth="false" hidden="false" outlineLevel="0" max="257" min="6" style="3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" hidden="false" customHeight="false" outlineLevel="0" collapsed="false">
      <c r="A2" s="5" t="s">
        <v>1</v>
      </c>
      <c r="B2" s="5"/>
      <c r="C2" s="6" t="n">
        <v>100000</v>
      </c>
      <c r="D2" s="7"/>
      <c r="E2" s="8"/>
    </row>
    <row r="3" customFormat="false" ht="18" hidden="false" customHeight="false" outlineLevel="0" collapsed="false">
      <c r="A3" s="5" t="s">
        <v>2</v>
      </c>
      <c r="B3" s="5"/>
      <c r="C3" s="9" t="n">
        <v>0.0675</v>
      </c>
      <c r="D3" s="10" t="s">
        <v>3</v>
      </c>
      <c r="E3" s="11"/>
    </row>
    <row r="4" customFormat="false" ht="18" hidden="false" customHeight="false" outlineLevel="0" collapsed="false">
      <c r="A4" s="5" t="s">
        <v>4</v>
      </c>
      <c r="B4" s="5"/>
      <c r="C4" s="12" t="n">
        <v>168</v>
      </c>
      <c r="D4" s="13" t="s">
        <v>5</v>
      </c>
      <c r="E4" s="14" t="n">
        <f aca="false">PMT(C3/12,C4,-C2)</f>
        <v>921.69313853755</v>
      </c>
    </row>
    <row r="6" customFormat="false" ht="11.25" hidden="false" customHeight="false" outlineLevel="0" collapsed="false">
      <c r="A6" s="15" t="s">
        <v>6</v>
      </c>
    </row>
    <row r="7" s="1" customFormat="true" ht="16.5" hidden="false" customHeight="false" outlineLevel="0" collapsed="false">
      <c r="A7" s="16" t="s">
        <v>7</v>
      </c>
      <c r="B7" s="17" t="s">
        <v>8</v>
      </c>
      <c r="C7" s="18" t="s">
        <v>9</v>
      </c>
      <c r="D7" s="19" t="s">
        <v>10</v>
      </c>
      <c r="E7" s="20" t="s">
        <v>11</v>
      </c>
    </row>
    <row r="8" customFormat="false" ht="11.25" hidden="false" customHeight="false" outlineLevel="0" collapsed="false">
      <c r="A8" s="21" t="n">
        <v>1</v>
      </c>
      <c r="B8" s="22" t="n">
        <f aca="false">+E4</f>
        <v>921.69313853755</v>
      </c>
      <c r="C8" s="23" t="n">
        <f aca="false">+B8-D8</f>
        <v>359.19313853755</v>
      </c>
      <c r="D8" s="24" t="n">
        <f aca="false">+$C$3*C2/12</f>
        <v>562.5</v>
      </c>
      <c r="E8" s="25" t="n">
        <f aca="false">+C2-C8</f>
        <v>99640.8068614625</v>
      </c>
    </row>
    <row r="9" customFormat="false" ht="11.25" hidden="false" customHeight="false" outlineLevel="0" collapsed="false">
      <c r="A9" s="21" t="n">
        <f aca="false">+A8+1</f>
        <v>2</v>
      </c>
      <c r="B9" s="22" t="n">
        <f aca="false">+B8</f>
        <v>921.69313853755</v>
      </c>
      <c r="C9" s="23" t="n">
        <f aca="false">+B9-D9</f>
        <v>361.213599941824</v>
      </c>
      <c r="D9" s="24" t="n">
        <f aca="false">+$C$3*E8/12</f>
        <v>560.479538595726</v>
      </c>
      <c r="E9" s="25" t="n">
        <f aca="false">+E8-C9</f>
        <v>99279.5932615206</v>
      </c>
    </row>
    <row r="10" customFormat="false" ht="11.25" hidden="false" customHeight="false" outlineLevel="0" collapsed="false">
      <c r="A10" s="21" t="n">
        <f aca="false">+A9+1</f>
        <v>3</v>
      </c>
      <c r="B10" s="22" t="n">
        <f aca="false">+B9</f>
        <v>921.69313853755</v>
      </c>
      <c r="C10" s="23" t="n">
        <f aca="false">+B10-D10</f>
        <v>363.245426441497</v>
      </c>
      <c r="D10" s="24" t="n">
        <f aca="false">+$C$3*E9/12</f>
        <v>558.447712096054</v>
      </c>
      <c r="E10" s="25" t="n">
        <f aca="false">+E9-C10</f>
        <v>98916.3478350791</v>
      </c>
    </row>
    <row r="11" customFormat="false" ht="11.25" hidden="false" customHeight="false" outlineLevel="0" collapsed="false">
      <c r="A11" s="21" t="n">
        <f aca="false">+A10+1</f>
        <v>4</v>
      </c>
      <c r="B11" s="22" t="n">
        <f aca="false">+B10</f>
        <v>921.69313853755</v>
      </c>
      <c r="C11" s="23" t="n">
        <f aca="false">+B11-D11</f>
        <v>365.28868196523</v>
      </c>
      <c r="D11" s="24" t="n">
        <f aca="false">+$C$3*E10/12</f>
        <v>556.40445657232</v>
      </c>
      <c r="E11" s="25" t="n">
        <f aca="false">+E10-C11</f>
        <v>98551.0591531139</v>
      </c>
    </row>
    <row r="12" customFormat="false" ht="11.25" hidden="false" customHeight="false" outlineLevel="0" collapsed="false">
      <c r="A12" s="21" t="n">
        <f aca="false">+A11+1</f>
        <v>5</v>
      </c>
      <c r="B12" s="22" t="n">
        <f aca="false">+B11</f>
        <v>921.69313853755</v>
      </c>
      <c r="C12" s="23" t="n">
        <f aca="false">+B12-D12</f>
        <v>367.343430801284</v>
      </c>
      <c r="D12" s="24" t="n">
        <f aca="false">+$C$3*E11/12</f>
        <v>554.349707736266</v>
      </c>
      <c r="E12" s="25" t="n">
        <f aca="false">+E11-C12</f>
        <v>98183.7157223126</v>
      </c>
    </row>
    <row r="13" customFormat="false" ht="11.25" hidden="false" customHeight="false" outlineLevel="0" collapsed="false">
      <c r="A13" s="26" t="n">
        <f aca="false">+A12+1</f>
        <v>6</v>
      </c>
      <c r="B13" s="27" t="n">
        <f aca="false">+B12</f>
        <v>921.69313853755</v>
      </c>
      <c r="C13" s="28" t="n">
        <f aca="false">+B13-D13</f>
        <v>369.409737599542</v>
      </c>
      <c r="D13" s="29" t="n">
        <f aca="false">+$C$3*E12/12</f>
        <v>552.283400938008</v>
      </c>
      <c r="E13" s="30" t="n">
        <f aca="false">+E12-C13</f>
        <v>97814.3059847131</v>
      </c>
    </row>
    <row r="14" customFormat="false" ht="11.25" hidden="false" customHeight="false" outlineLevel="0" collapsed="false">
      <c r="A14" s="31" t="n">
        <f aca="false">+A13+1</f>
        <v>7</v>
      </c>
      <c r="B14" s="32" t="n">
        <f aca="false">+B13</f>
        <v>921.69313853755</v>
      </c>
      <c r="C14" s="33" t="n">
        <f aca="false">+B14-D14</f>
        <v>371.487667373539</v>
      </c>
      <c r="D14" s="34" t="n">
        <f aca="false">+$C$3*E13/12</f>
        <v>550.205471164011</v>
      </c>
      <c r="E14" s="35" t="n">
        <f aca="false">+E13-C14</f>
        <v>97442.8183173395</v>
      </c>
    </row>
    <row r="15" customFormat="false" ht="11.25" hidden="false" customHeight="false" outlineLevel="0" collapsed="false">
      <c r="A15" s="31" t="n">
        <f aca="false">+A14+1</f>
        <v>8</v>
      </c>
      <c r="B15" s="32" t="n">
        <f aca="false">+B14</f>
        <v>921.69313853755</v>
      </c>
      <c r="C15" s="33" t="n">
        <f aca="false">+B15-D15</f>
        <v>373.577285502515</v>
      </c>
      <c r="D15" s="34" t="n">
        <f aca="false">+$C$3*E14/12</f>
        <v>548.115853035035</v>
      </c>
      <c r="E15" s="35" t="n">
        <f aca="false">+E14-C15</f>
        <v>97069.241031837</v>
      </c>
    </row>
    <row r="16" customFormat="false" ht="11.25" hidden="false" customHeight="false" outlineLevel="0" collapsed="false">
      <c r="A16" s="31" t="n">
        <f aca="false">+A15+1</f>
        <v>9</v>
      </c>
      <c r="B16" s="32" t="n">
        <f aca="false">+B15</f>
        <v>921.69313853755</v>
      </c>
      <c r="C16" s="33" t="n">
        <f aca="false">+B16-D16</f>
        <v>375.678657733467</v>
      </c>
      <c r="D16" s="34" t="n">
        <f aca="false">+$C$3*E15/12</f>
        <v>546.014480804083</v>
      </c>
      <c r="E16" s="35" t="n">
        <f aca="false">+E15-C16</f>
        <v>96693.5623741035</v>
      </c>
    </row>
    <row r="17" customFormat="false" ht="11.25" hidden="false" customHeight="false" outlineLevel="0" collapsed="false">
      <c r="A17" s="31" t="n">
        <f aca="false">+A16+1</f>
        <v>10</v>
      </c>
      <c r="B17" s="32" t="n">
        <f aca="false">+B16</f>
        <v>921.69313853755</v>
      </c>
      <c r="C17" s="33" t="n">
        <f aca="false">+B17-D17</f>
        <v>377.791850183218</v>
      </c>
      <c r="D17" s="34" t="n">
        <f aca="false">+$C$3*E16/12</f>
        <v>543.901288354333</v>
      </c>
      <c r="E17" s="35" t="n">
        <f aca="false">+E16-C17</f>
        <v>96315.7705239203</v>
      </c>
    </row>
    <row r="18" customFormat="false" ht="11.25" hidden="false" customHeight="false" outlineLevel="0" collapsed="false">
      <c r="A18" s="31" t="n">
        <f aca="false">+A17+1</f>
        <v>11</v>
      </c>
      <c r="B18" s="32" t="n">
        <f aca="false">+B17</f>
        <v>921.69313853755</v>
      </c>
      <c r="C18" s="33" t="n">
        <f aca="false">+B18-D18</f>
        <v>379.916929340498</v>
      </c>
      <c r="D18" s="34" t="n">
        <f aca="false">+$C$3*E17/12</f>
        <v>541.776209197052</v>
      </c>
      <c r="E18" s="35" t="n">
        <f aca="false">+E17-C18</f>
        <v>95935.8535945798</v>
      </c>
    </row>
    <row r="19" customFormat="false" ht="11.25" hidden="false" customHeight="false" outlineLevel="0" collapsed="false">
      <c r="A19" s="36" t="n">
        <f aca="false">+A18+1</f>
        <v>12</v>
      </c>
      <c r="B19" s="37" t="n">
        <f aca="false">+B18</f>
        <v>921.69313853755</v>
      </c>
      <c r="C19" s="38" t="n">
        <f aca="false">+B19-D19</f>
        <v>382.053962068039</v>
      </c>
      <c r="D19" s="39" t="n">
        <f aca="false">+$C$3*E18/12</f>
        <v>539.639176469512</v>
      </c>
      <c r="E19" s="40" t="n">
        <f aca="false">+E18-C19</f>
        <v>95553.7996325118</v>
      </c>
    </row>
    <row r="20" customFormat="false" ht="11.25" hidden="false" customHeight="false" outlineLevel="0" collapsed="false">
      <c r="A20" s="31" t="n">
        <f aca="false">+A19+1</f>
        <v>13</v>
      </c>
      <c r="B20" s="32" t="n">
        <f aca="false">+B19</f>
        <v>921.69313853755</v>
      </c>
      <c r="C20" s="33" t="n">
        <f aca="false">+B20-D20</f>
        <v>384.203015604671</v>
      </c>
      <c r="D20" s="34" t="n">
        <f aca="false">+$C$3*E19/12</f>
        <v>537.490122932879</v>
      </c>
      <c r="E20" s="35" t="n">
        <f aca="false">+E19-C20</f>
        <v>95169.5966169071</v>
      </c>
    </row>
    <row r="21" customFormat="false" ht="11.25" hidden="false" customHeight="false" outlineLevel="0" collapsed="false">
      <c r="A21" s="31" t="n">
        <f aca="false">+A20+1</f>
        <v>14</v>
      </c>
      <c r="B21" s="32" t="n">
        <f aca="false">+B20</f>
        <v>921.69313853755</v>
      </c>
      <c r="C21" s="33" t="n">
        <f aca="false">+B21-D21</f>
        <v>386.364157567448</v>
      </c>
      <c r="D21" s="34" t="n">
        <f aca="false">+$C$3*E20/12</f>
        <v>535.328980970103</v>
      </c>
      <c r="E21" s="35" t="n">
        <f aca="false">+E20-C21</f>
        <v>94783.2324593397</v>
      </c>
    </row>
    <row r="22" customFormat="false" ht="11.25" hidden="false" customHeight="false" outlineLevel="0" collapsed="false">
      <c r="A22" s="31" t="n">
        <f aca="false">+A21+1</f>
        <v>15</v>
      </c>
      <c r="B22" s="32" t="n">
        <f aca="false">+B21</f>
        <v>921.69313853755</v>
      </c>
      <c r="C22" s="33" t="n">
        <f aca="false">+B22-D22</f>
        <v>388.537455953764</v>
      </c>
      <c r="D22" s="34" t="n">
        <f aca="false">+$C$3*E21/12</f>
        <v>533.155682583786</v>
      </c>
      <c r="E22" s="35" t="n">
        <f aca="false">+E21-C22</f>
        <v>94394.6950033859</v>
      </c>
    </row>
    <row r="23" customFormat="false" ht="11.25" hidden="false" customHeight="false" outlineLevel="0" collapsed="false">
      <c r="A23" s="31" t="n">
        <f aca="false">+A22+1</f>
        <v>16</v>
      </c>
      <c r="B23" s="32" t="n">
        <f aca="false">+B22</f>
        <v>921.69313853755</v>
      </c>
      <c r="C23" s="33" t="n">
        <f aca="false">+B23-D23</f>
        <v>390.722979143504</v>
      </c>
      <c r="D23" s="34" t="n">
        <f aca="false">+$C$3*E22/12</f>
        <v>530.970159394046</v>
      </c>
      <c r="E23" s="35" t="n">
        <f aca="false">+E22-C23</f>
        <v>94003.9720242424</v>
      </c>
    </row>
    <row r="24" customFormat="false" ht="11.25" hidden="false" customHeight="false" outlineLevel="0" collapsed="false">
      <c r="A24" s="31" t="n">
        <f aca="false">+A23+1</f>
        <v>17</v>
      </c>
      <c r="B24" s="32" t="n">
        <f aca="false">+B23</f>
        <v>921.69313853755</v>
      </c>
      <c r="C24" s="33" t="n">
        <f aca="false">+B24-D24</f>
        <v>392.920795901187</v>
      </c>
      <c r="D24" s="34" t="n">
        <f aca="false">+$C$3*E23/12</f>
        <v>528.772342636364</v>
      </c>
      <c r="E24" s="35" t="n">
        <f aca="false">+E23-C24</f>
        <v>93611.0512283412</v>
      </c>
    </row>
    <row r="25" customFormat="false" ht="11.25" hidden="false" customHeight="false" outlineLevel="0" collapsed="false">
      <c r="A25" s="31" t="n">
        <f aca="false">+A24+1</f>
        <v>18</v>
      </c>
      <c r="B25" s="32" t="n">
        <f aca="false">+B24</f>
        <v>921.69313853755</v>
      </c>
      <c r="C25" s="33" t="n">
        <f aca="false">+B25-D25</f>
        <v>395.130975378131</v>
      </c>
      <c r="D25" s="34" t="n">
        <f aca="false">+$C$3*E24/12</f>
        <v>526.562163159419</v>
      </c>
      <c r="E25" s="35" t="n">
        <f aca="false">+E24-C25</f>
        <v>93215.9202529631</v>
      </c>
    </row>
    <row r="26" customFormat="false" ht="11.25" hidden="false" customHeight="false" outlineLevel="0" collapsed="false">
      <c r="A26" s="31" t="n">
        <f aca="false">+A25+1</f>
        <v>19</v>
      </c>
      <c r="B26" s="32" t="n">
        <f aca="false">+B25</f>
        <v>921.69313853755</v>
      </c>
      <c r="C26" s="33" t="n">
        <f aca="false">+B26-D26</f>
        <v>397.353587114633</v>
      </c>
      <c r="D26" s="34" t="n">
        <f aca="false">+$C$3*E25/12</f>
        <v>524.339551422918</v>
      </c>
      <c r="E26" s="35" t="n">
        <f aca="false">+E25-C26</f>
        <v>92818.5666658485</v>
      </c>
    </row>
    <row r="27" customFormat="false" ht="11.25" hidden="false" customHeight="false" outlineLevel="0" collapsed="false">
      <c r="A27" s="31" t="n">
        <f aca="false">+A26+1</f>
        <v>20</v>
      </c>
      <c r="B27" s="32" t="n">
        <f aca="false">+B26</f>
        <v>921.69313853755</v>
      </c>
      <c r="C27" s="33" t="n">
        <f aca="false">+B27-D27</f>
        <v>399.588701042152</v>
      </c>
      <c r="D27" s="34" t="n">
        <f aca="false">+$C$3*E26/12</f>
        <v>522.104437495398</v>
      </c>
      <c r="E27" s="35" t="n">
        <f aca="false">+E26-C27</f>
        <v>92418.9779648063</v>
      </c>
    </row>
    <row r="28" customFormat="false" ht="11.25" hidden="false" customHeight="false" outlineLevel="0" collapsed="false">
      <c r="A28" s="31" t="n">
        <f aca="false">+A27+1</f>
        <v>21</v>
      </c>
      <c r="B28" s="32" t="n">
        <f aca="false">+B27</f>
        <v>921.69313853755</v>
      </c>
      <c r="C28" s="33" t="n">
        <f aca="false">+B28-D28</f>
        <v>401.836387485515</v>
      </c>
      <c r="D28" s="34" t="n">
        <f aca="false">+$C$3*E27/12</f>
        <v>519.856751052036</v>
      </c>
      <c r="E28" s="35" t="n">
        <f aca="false">+E27-C28</f>
        <v>92017.1415773208</v>
      </c>
    </row>
    <row r="29" customFormat="false" ht="11.25" hidden="false" customHeight="false" outlineLevel="0" collapsed="false">
      <c r="A29" s="31" t="n">
        <f aca="false">+A28+1</f>
        <v>22</v>
      </c>
      <c r="B29" s="32" t="n">
        <f aca="false">+B28</f>
        <v>921.69313853755</v>
      </c>
      <c r="C29" s="33" t="n">
        <f aca="false">+B29-D29</f>
        <v>404.096717165121</v>
      </c>
      <c r="D29" s="34" t="n">
        <f aca="false">+$C$3*E28/12</f>
        <v>517.59642137243</v>
      </c>
      <c r="E29" s="35" t="n">
        <f aca="false">+E28-C29</f>
        <v>91613.0448601557</v>
      </c>
    </row>
    <row r="30" customFormat="false" ht="11.25" hidden="false" customHeight="false" outlineLevel="0" collapsed="false">
      <c r="A30" s="31" t="n">
        <f aca="false">+A29+1</f>
        <v>23</v>
      </c>
      <c r="B30" s="32" t="n">
        <f aca="false">+B29</f>
        <v>921.69313853755</v>
      </c>
      <c r="C30" s="33" t="n">
        <f aca="false">+B30-D30</f>
        <v>406.369761199174</v>
      </c>
      <c r="D30" s="34" t="n">
        <f aca="false">+$C$3*E29/12</f>
        <v>515.323377338376</v>
      </c>
      <c r="E30" s="35" t="n">
        <f aca="false">+E29-C30</f>
        <v>91206.6750989565</v>
      </c>
    </row>
    <row r="31" customFormat="false" ht="11.25" hidden="false" customHeight="false" outlineLevel="0" collapsed="false">
      <c r="A31" s="36" t="n">
        <f aca="false">+A30+1</f>
        <v>24</v>
      </c>
      <c r="B31" s="37" t="n">
        <f aca="false">+B30</f>
        <v>921.69313853755</v>
      </c>
      <c r="C31" s="38" t="n">
        <f aca="false">+B31-D31</f>
        <v>408.65559110592</v>
      </c>
      <c r="D31" s="39" t="n">
        <f aca="false">+$C$3*E30/12</f>
        <v>513.03754743163</v>
      </c>
      <c r="E31" s="40" t="n">
        <f aca="false">+E30-C31</f>
        <v>90798.0195078506</v>
      </c>
    </row>
    <row r="32" customFormat="false" ht="11.25" hidden="false" customHeight="false" outlineLevel="0" collapsed="false">
      <c r="A32" s="31" t="n">
        <f aca="false">+A31+1</f>
        <v>25</v>
      </c>
      <c r="B32" s="32" t="n">
        <f aca="false">+B31</f>
        <v>921.69313853755</v>
      </c>
      <c r="C32" s="33" t="n">
        <f aca="false">+B32-D32</f>
        <v>410.954278805891</v>
      </c>
      <c r="D32" s="34" t="n">
        <f aca="false">+$C$3*E31/12</f>
        <v>510.73885973166</v>
      </c>
      <c r="E32" s="35" t="n">
        <f aca="false">+E31-C32</f>
        <v>90387.0652290447</v>
      </c>
    </row>
    <row r="33" customFormat="false" ht="11.25" hidden="false" customHeight="false" outlineLevel="0" collapsed="false">
      <c r="A33" s="31" t="n">
        <f aca="false">+A32+1</f>
        <v>26</v>
      </c>
      <c r="B33" s="32" t="n">
        <f aca="false">+B32</f>
        <v>921.69313853755</v>
      </c>
      <c r="C33" s="33" t="n">
        <f aca="false">+B33-D33</f>
        <v>413.265896624174</v>
      </c>
      <c r="D33" s="34" t="n">
        <f aca="false">+$C$3*E32/12</f>
        <v>508.427241913376</v>
      </c>
      <c r="E33" s="35" t="n">
        <f aca="false">+E32-C33</f>
        <v>89973.7993324205</v>
      </c>
    </row>
    <row r="34" customFormat="false" ht="11.25" hidden="false" customHeight="false" outlineLevel="0" collapsed="false">
      <c r="A34" s="31" t="n">
        <f aca="false">+A33+1</f>
        <v>27</v>
      </c>
      <c r="B34" s="32" t="n">
        <f aca="false">+B33</f>
        <v>921.69313853755</v>
      </c>
      <c r="C34" s="33" t="n">
        <f aca="false">+B34-D34</f>
        <v>415.590517292685</v>
      </c>
      <c r="D34" s="34" t="n">
        <f aca="false">+$C$3*E33/12</f>
        <v>506.102621244866</v>
      </c>
      <c r="E34" s="35" t="n">
        <f aca="false">+E33-C34</f>
        <v>89558.2088151278</v>
      </c>
    </row>
    <row r="35" customFormat="false" ht="11.25" hidden="false" customHeight="false" outlineLevel="0" collapsed="false">
      <c r="A35" s="31" t="n">
        <f aca="false">+A34+1</f>
        <v>28</v>
      </c>
      <c r="B35" s="32" t="n">
        <f aca="false">+B34</f>
        <v>921.69313853755</v>
      </c>
      <c r="C35" s="33" t="n">
        <f aca="false">+B35-D35</f>
        <v>417.928213952456</v>
      </c>
      <c r="D35" s="34" t="n">
        <f aca="false">+$C$3*E34/12</f>
        <v>503.764924585094</v>
      </c>
      <c r="E35" s="35" t="n">
        <f aca="false">+E34-C35</f>
        <v>89140.2806011754</v>
      </c>
    </row>
    <row r="36" customFormat="false" ht="11.25" hidden="false" customHeight="false" outlineLevel="0" collapsed="false">
      <c r="A36" s="31" t="n">
        <f aca="false">+A35+1</f>
        <v>29</v>
      </c>
      <c r="B36" s="32" t="n">
        <f aca="false">+B35</f>
        <v>921.69313853755</v>
      </c>
      <c r="C36" s="33" t="n">
        <f aca="false">+B36-D36</f>
        <v>420.279060155939</v>
      </c>
      <c r="D36" s="34" t="n">
        <f aca="false">+$C$3*E35/12</f>
        <v>501.414078381612</v>
      </c>
      <c r="E36" s="35" t="n">
        <f aca="false">+E35-C36</f>
        <v>88720.0015410194</v>
      </c>
    </row>
    <row r="37" customFormat="false" ht="11.25" hidden="false" customHeight="false" outlineLevel="0" collapsed="false">
      <c r="A37" s="31" t="n">
        <f aca="false">+A36+1</f>
        <v>30</v>
      </c>
      <c r="B37" s="32" t="n">
        <f aca="false">+B36</f>
        <v>921.69313853755</v>
      </c>
      <c r="C37" s="33" t="n">
        <f aca="false">+B37-D37</f>
        <v>422.643129869316</v>
      </c>
      <c r="D37" s="34" t="n">
        <f aca="false">+$C$3*E36/12</f>
        <v>499.050008668234</v>
      </c>
      <c r="E37" s="35" t="n">
        <f aca="false">+E36-C37</f>
        <v>88297.3584111501</v>
      </c>
    </row>
    <row r="38" customFormat="false" ht="11.25" hidden="false" customHeight="false" outlineLevel="0" collapsed="false">
      <c r="A38" s="31" t="n">
        <f aca="false">+A37+1</f>
        <v>31</v>
      </c>
      <c r="B38" s="32" t="n">
        <f aca="false">+B37</f>
        <v>921.69313853755</v>
      </c>
      <c r="C38" s="33" t="n">
        <f aca="false">+B38-D38</f>
        <v>425.020497474831</v>
      </c>
      <c r="D38" s="34" t="n">
        <f aca="false">+$C$3*E37/12</f>
        <v>496.672641062719</v>
      </c>
      <c r="E38" s="35" t="n">
        <f aca="false">+E37-C38</f>
        <v>87872.3379136753</v>
      </c>
    </row>
    <row r="39" customFormat="false" ht="11.25" hidden="false" customHeight="false" outlineLevel="0" collapsed="false">
      <c r="A39" s="31" t="n">
        <f aca="false">+A38+1</f>
        <v>32</v>
      </c>
      <c r="B39" s="32" t="n">
        <f aca="false">+B38</f>
        <v>921.69313853755</v>
      </c>
      <c r="C39" s="33" t="n">
        <f aca="false">+B39-D39</f>
        <v>427.411237773127</v>
      </c>
      <c r="D39" s="34" t="n">
        <f aca="false">+$C$3*E38/12</f>
        <v>494.281900764424</v>
      </c>
      <c r="E39" s="35" t="n">
        <f aca="false">+E38-C39</f>
        <v>87444.9266759022</v>
      </c>
    </row>
    <row r="40" customFormat="false" ht="11.25" hidden="false" customHeight="false" outlineLevel="0" collapsed="false">
      <c r="A40" s="31" t="n">
        <f aca="false">+A39+1</f>
        <v>33</v>
      </c>
      <c r="B40" s="32" t="n">
        <f aca="false">+B39</f>
        <v>921.69313853755</v>
      </c>
      <c r="C40" s="33" t="n">
        <f aca="false">+B40-D40</f>
        <v>429.815425985601</v>
      </c>
      <c r="D40" s="34" t="n">
        <f aca="false">+$C$3*E39/12</f>
        <v>491.87771255195</v>
      </c>
      <c r="E40" s="35" t="n">
        <f aca="false">+E39-C40</f>
        <v>87015.1112499166</v>
      </c>
    </row>
    <row r="41" customFormat="false" ht="11.25" hidden="false" customHeight="false" outlineLevel="0" collapsed="false">
      <c r="A41" s="31" t="n">
        <f aca="false">+A40+1</f>
        <v>34</v>
      </c>
      <c r="B41" s="32" t="n">
        <f aca="false">+B40</f>
        <v>921.69313853755</v>
      </c>
      <c r="C41" s="33" t="n">
        <f aca="false">+B41-D41</f>
        <v>432.233137756769</v>
      </c>
      <c r="D41" s="34" t="n">
        <f aca="false">+$C$3*E40/12</f>
        <v>489.460000780781</v>
      </c>
      <c r="E41" s="35" t="n">
        <f aca="false">+E40-C41</f>
        <v>86582.8781121598</v>
      </c>
    </row>
    <row r="42" customFormat="false" ht="11.25" hidden="false" customHeight="false" outlineLevel="0" collapsed="false">
      <c r="A42" s="31" t="n">
        <f aca="false">+A41+1</f>
        <v>35</v>
      </c>
      <c r="B42" s="32" t="n">
        <f aca="false">+B41</f>
        <v>921.69313853755</v>
      </c>
      <c r="C42" s="33" t="n">
        <f aca="false">+B42-D42</f>
        <v>434.664449156651</v>
      </c>
      <c r="D42" s="34" t="n">
        <f aca="false">+$C$3*E41/12</f>
        <v>487.028689380899</v>
      </c>
      <c r="E42" s="35" t="n">
        <f aca="false">+E41-C42</f>
        <v>86148.2136630031</v>
      </c>
    </row>
    <row r="43" customFormat="false" ht="11.25" hidden="false" customHeight="false" outlineLevel="0" collapsed="false">
      <c r="A43" s="36" t="n">
        <f aca="false">+A42+1</f>
        <v>36</v>
      </c>
      <c r="B43" s="37" t="n">
        <f aca="false">+B42</f>
        <v>921.69313853755</v>
      </c>
      <c r="C43" s="38" t="n">
        <f aca="false">+B43-D43</f>
        <v>437.109436683157</v>
      </c>
      <c r="D43" s="39" t="n">
        <f aca="false">+$C$3*E42/12</f>
        <v>484.583701854393</v>
      </c>
      <c r="E43" s="40" t="n">
        <f aca="false">+E42-C43</f>
        <v>85711.10422632</v>
      </c>
    </row>
    <row r="44" customFormat="false" ht="11.25" hidden="false" customHeight="false" outlineLevel="0" collapsed="false">
      <c r="A44" s="31" t="n">
        <f aca="false">+A43+1</f>
        <v>37</v>
      </c>
      <c r="B44" s="32" t="n">
        <f aca="false">+B43</f>
        <v>921.69313853755</v>
      </c>
      <c r="C44" s="33" t="n">
        <f aca="false">+B44-D44</f>
        <v>439.5681772645</v>
      </c>
      <c r="D44" s="34" t="n">
        <f aca="false">+$C$3*E43/12</f>
        <v>482.12496127305</v>
      </c>
      <c r="E44" s="35" t="n">
        <f aca="false">+E43-C44</f>
        <v>85271.5360490555</v>
      </c>
    </row>
    <row r="45" customFormat="false" ht="11.25" hidden="false" customHeight="false" outlineLevel="0" collapsed="false">
      <c r="A45" s="31" t="n">
        <f aca="false">+A44+1</f>
        <v>38</v>
      </c>
      <c r="B45" s="32" t="n">
        <f aca="false">+B44</f>
        <v>921.69313853755</v>
      </c>
      <c r="C45" s="33" t="n">
        <f aca="false">+B45-D45</f>
        <v>442.040748261613</v>
      </c>
      <c r="D45" s="34" t="n">
        <f aca="false">+$C$3*E44/12</f>
        <v>479.652390275937</v>
      </c>
      <c r="E45" s="35" t="n">
        <f aca="false">+E44-C45</f>
        <v>84829.4953007939</v>
      </c>
    </row>
    <row r="46" customFormat="false" ht="11.25" hidden="false" customHeight="false" outlineLevel="0" collapsed="false">
      <c r="A46" s="31" t="n">
        <f aca="false">+A45+1</f>
        <v>39</v>
      </c>
      <c r="B46" s="32" t="n">
        <f aca="false">+B45</f>
        <v>921.69313853755</v>
      </c>
      <c r="C46" s="33" t="n">
        <f aca="false">+B46-D46</f>
        <v>444.527227470585</v>
      </c>
      <c r="D46" s="34" t="n">
        <f aca="false">+$C$3*E45/12</f>
        <v>477.165911066965</v>
      </c>
      <c r="E46" s="35" t="n">
        <f aca="false">+E45-C46</f>
        <v>84384.9680733233</v>
      </c>
    </row>
    <row r="47" customFormat="false" ht="11.25" hidden="false" customHeight="false" outlineLevel="0" collapsed="false">
      <c r="A47" s="31" t="n">
        <f aca="false">+A46+1</f>
        <v>40</v>
      </c>
      <c r="B47" s="32" t="n">
        <f aca="false">+B46</f>
        <v>921.69313853755</v>
      </c>
      <c r="C47" s="33" t="n">
        <f aca="false">+B47-D47</f>
        <v>447.027693125107</v>
      </c>
      <c r="D47" s="34" t="n">
        <f aca="false">+$C$3*E46/12</f>
        <v>474.665445412444</v>
      </c>
      <c r="E47" s="35" t="n">
        <f aca="false">+E46-C47</f>
        <v>83937.9403801982</v>
      </c>
    </row>
    <row r="48" customFormat="false" ht="11.25" hidden="false" customHeight="false" outlineLevel="0" collapsed="false">
      <c r="A48" s="31" t="n">
        <f aca="false">+A47+1</f>
        <v>41</v>
      </c>
      <c r="B48" s="32" t="n">
        <f aca="false">+B47</f>
        <v>921.69313853755</v>
      </c>
      <c r="C48" s="33" t="n">
        <f aca="false">+B48-D48</f>
        <v>449.542223898935</v>
      </c>
      <c r="D48" s="34" t="n">
        <f aca="false">+$C$3*E47/12</f>
        <v>472.150914638615</v>
      </c>
      <c r="E48" s="35" t="n">
        <f aca="false">+E47-C48</f>
        <v>83488.3981562992</v>
      </c>
    </row>
    <row r="49" customFormat="false" ht="11.25" hidden="false" customHeight="false" outlineLevel="0" collapsed="false">
      <c r="A49" s="31" t="n">
        <f aca="false">+A48+1</f>
        <v>42</v>
      </c>
      <c r="B49" s="32" t="n">
        <f aca="false">+B48</f>
        <v>921.69313853755</v>
      </c>
      <c r="C49" s="33" t="n">
        <f aca="false">+B49-D49</f>
        <v>452.070898908367</v>
      </c>
      <c r="D49" s="34" t="n">
        <f aca="false">+$C$3*E48/12</f>
        <v>469.622239629183</v>
      </c>
      <c r="E49" s="35" t="n">
        <f aca="false">+E48-C49</f>
        <v>83036.3272573909</v>
      </c>
    </row>
    <row r="50" customFormat="false" ht="11.25" hidden="false" customHeight="false" outlineLevel="0" collapsed="false">
      <c r="A50" s="31" t="n">
        <f aca="false">+A49+1</f>
        <v>43</v>
      </c>
      <c r="B50" s="32" t="n">
        <f aca="false">+B49</f>
        <v>921.69313853755</v>
      </c>
      <c r="C50" s="33" t="n">
        <f aca="false">+B50-D50</f>
        <v>454.613797714726</v>
      </c>
      <c r="D50" s="34" t="n">
        <f aca="false">+$C$3*E49/12</f>
        <v>467.079340822824</v>
      </c>
      <c r="E50" s="35" t="n">
        <f aca="false">+E49-C50</f>
        <v>82581.7134596761</v>
      </c>
    </row>
    <row r="51" customFormat="false" ht="11.25" hidden="false" customHeight="false" outlineLevel="0" collapsed="false">
      <c r="A51" s="31" t="n">
        <f aca="false">+A50+1</f>
        <v>44</v>
      </c>
      <c r="B51" s="32" t="n">
        <f aca="false">+B50</f>
        <v>921.69313853755</v>
      </c>
      <c r="C51" s="33" t="n">
        <f aca="false">+B51-D51</f>
        <v>457.171000326872</v>
      </c>
      <c r="D51" s="34" t="n">
        <f aca="false">+$C$3*E50/12</f>
        <v>464.522138210678</v>
      </c>
      <c r="E51" s="35" t="n">
        <f aca="false">+E50-C51</f>
        <v>82124.5424593493</v>
      </c>
    </row>
    <row r="52" customFormat="false" ht="11.25" hidden="false" customHeight="false" outlineLevel="0" collapsed="false">
      <c r="A52" s="31" t="n">
        <f aca="false">+A51+1</f>
        <v>45</v>
      </c>
      <c r="B52" s="32" t="n">
        <f aca="false">+B51</f>
        <v>921.69313853755</v>
      </c>
      <c r="C52" s="33" t="n">
        <f aca="false">+B52-D52</f>
        <v>459.74258720371</v>
      </c>
      <c r="D52" s="34" t="n">
        <f aca="false">+$C$3*E51/12</f>
        <v>461.95055133384</v>
      </c>
      <c r="E52" s="35" t="n">
        <f aca="false">+E51-C52</f>
        <v>81664.7998721456</v>
      </c>
    </row>
    <row r="53" customFormat="false" ht="11.25" hidden="false" customHeight="false" outlineLevel="0" collapsed="false">
      <c r="A53" s="31" t="n">
        <f aca="false">+A52+1</f>
        <v>46</v>
      </c>
      <c r="B53" s="32" t="n">
        <f aca="false">+B52</f>
        <v>921.69313853755</v>
      </c>
      <c r="C53" s="33" t="n">
        <f aca="false">+B53-D53</f>
        <v>462.328639256731</v>
      </c>
      <c r="D53" s="34" t="n">
        <f aca="false">+$C$3*E52/12</f>
        <v>459.364499280819</v>
      </c>
      <c r="E53" s="35" t="n">
        <f aca="false">+E52-C53</f>
        <v>81202.4712328888</v>
      </c>
    </row>
    <row r="54" customFormat="false" ht="11.25" hidden="false" customHeight="false" outlineLevel="0" collapsed="false">
      <c r="A54" s="31" t="n">
        <f aca="false">+A53+1</f>
        <v>47</v>
      </c>
      <c r="B54" s="32" t="n">
        <f aca="false">+B53</f>
        <v>921.69313853755</v>
      </c>
      <c r="C54" s="33" t="n">
        <f aca="false">+B54-D54</f>
        <v>464.92923785255</v>
      </c>
      <c r="D54" s="34" t="n">
        <f aca="false">+$C$3*E53/12</f>
        <v>456.763900685</v>
      </c>
      <c r="E54" s="35" t="n">
        <f aca="false">+E53-C54</f>
        <v>80737.5419950363</v>
      </c>
    </row>
    <row r="55" customFormat="false" ht="11.25" hidden="false" customHeight="false" outlineLevel="0" collapsed="false">
      <c r="A55" s="36" t="n">
        <f aca="false">+A54+1</f>
        <v>48</v>
      </c>
      <c r="B55" s="37" t="n">
        <f aca="false">+B54</f>
        <v>921.69313853755</v>
      </c>
      <c r="C55" s="38" t="n">
        <f aca="false">+B55-D55</f>
        <v>467.544464815471</v>
      </c>
      <c r="D55" s="39" t="n">
        <f aca="false">+$C$3*E54/12</f>
        <v>454.148673722079</v>
      </c>
      <c r="E55" s="40" t="n">
        <f aca="false">+E54-C55</f>
        <v>80269.9975302208</v>
      </c>
    </row>
    <row r="56" customFormat="false" ht="11.25" hidden="false" customHeight="false" outlineLevel="0" collapsed="false">
      <c r="A56" s="31" t="n">
        <f aca="false">+A55+1</f>
        <v>49</v>
      </c>
      <c r="B56" s="32" t="n">
        <f aca="false">+B55</f>
        <v>921.69313853755</v>
      </c>
      <c r="C56" s="33" t="n">
        <f aca="false">+B56-D56</f>
        <v>470.174402430058</v>
      </c>
      <c r="D56" s="34" t="n">
        <f aca="false">+$C$3*E55/12</f>
        <v>451.518736107492</v>
      </c>
      <c r="E56" s="35" t="n">
        <f aca="false">+E55-C56</f>
        <v>79799.8231277908</v>
      </c>
    </row>
    <row r="57" customFormat="false" ht="11.25" hidden="false" customHeight="false" outlineLevel="0" collapsed="false">
      <c r="A57" s="31" t="n">
        <f aca="false">+A56+1</f>
        <v>50</v>
      </c>
      <c r="B57" s="32" t="n">
        <f aca="false">+B56</f>
        <v>921.69313853755</v>
      </c>
      <c r="C57" s="33" t="n">
        <f aca="false">+B57-D57</f>
        <v>472.819133443727</v>
      </c>
      <c r="D57" s="34" t="n">
        <f aca="false">+$C$3*E56/12</f>
        <v>448.874005093823</v>
      </c>
      <c r="E57" s="35" t="n">
        <f aca="false">+E56-C57</f>
        <v>79327.003994347</v>
      </c>
    </row>
    <row r="58" customFormat="false" ht="11.25" hidden="false" customHeight="false" outlineLevel="0" collapsed="false">
      <c r="A58" s="31" t="n">
        <f aca="false">+A57+1</f>
        <v>51</v>
      </c>
      <c r="B58" s="32" t="n">
        <f aca="false">+B57</f>
        <v>921.69313853755</v>
      </c>
      <c r="C58" s="33" t="n">
        <f aca="false">+B58-D58</f>
        <v>475.478741069348</v>
      </c>
      <c r="D58" s="34" t="n">
        <f aca="false">+$C$3*E57/12</f>
        <v>446.214397468202</v>
      </c>
      <c r="E58" s="35" t="n">
        <f aca="false">+E57-C58</f>
        <v>78851.5252532777</v>
      </c>
    </row>
    <row r="59" customFormat="false" ht="11.25" hidden="false" customHeight="false" outlineLevel="0" collapsed="false">
      <c r="A59" s="31" t="n">
        <f aca="false">+A58+1</f>
        <v>52</v>
      </c>
      <c r="B59" s="32" t="n">
        <f aca="false">+B58</f>
        <v>921.69313853755</v>
      </c>
      <c r="C59" s="33" t="n">
        <f aca="false">+B59-D59</f>
        <v>478.153308987863</v>
      </c>
      <c r="D59" s="34" t="n">
        <f aca="false">+$C$3*E58/12</f>
        <v>443.539829549687</v>
      </c>
      <c r="E59" s="35" t="n">
        <f aca="false">+E58-C59</f>
        <v>78373.3719442898</v>
      </c>
    </row>
    <row r="60" customFormat="false" ht="11.25" hidden="false" customHeight="false" outlineLevel="0" collapsed="false">
      <c r="A60" s="31" t="n">
        <f aca="false">+A59+1</f>
        <v>53</v>
      </c>
      <c r="B60" s="32" t="n">
        <f aca="false">+B59</f>
        <v>921.69313853755</v>
      </c>
      <c r="C60" s="33" t="n">
        <f aca="false">+B60-D60</f>
        <v>480.84292135092</v>
      </c>
      <c r="D60" s="34" t="n">
        <f aca="false">+$C$3*E59/12</f>
        <v>440.85021718663</v>
      </c>
      <c r="E60" s="35" t="n">
        <f aca="false">+E59-C60</f>
        <v>77892.5290229389</v>
      </c>
    </row>
    <row r="61" customFormat="false" ht="11.25" hidden="false" customHeight="false" outlineLevel="0" collapsed="false">
      <c r="A61" s="31" t="n">
        <f aca="false">+A60+1</f>
        <v>54</v>
      </c>
      <c r="B61" s="32" t="n">
        <f aca="false">+B60</f>
        <v>921.69313853755</v>
      </c>
      <c r="C61" s="33" t="n">
        <f aca="false">+B61-D61</f>
        <v>483.547662783519</v>
      </c>
      <c r="D61" s="34" t="n">
        <f aca="false">+$C$3*E60/12</f>
        <v>438.145475754031</v>
      </c>
      <c r="E61" s="35" t="n">
        <f aca="false">+E60-C61</f>
        <v>77408.9813601554</v>
      </c>
    </row>
    <row r="62" customFormat="false" ht="11.25" hidden="false" customHeight="false" outlineLevel="0" collapsed="false">
      <c r="A62" s="31" t="n">
        <f aca="false">+A61+1</f>
        <v>55</v>
      </c>
      <c r="B62" s="32" t="n">
        <f aca="false">+B61</f>
        <v>921.69313853755</v>
      </c>
      <c r="C62" s="33" t="n">
        <f aca="false">+B62-D62</f>
        <v>486.267618386676</v>
      </c>
      <c r="D62" s="34" t="n">
        <f aca="false">+$C$3*E61/12</f>
        <v>435.425520150874</v>
      </c>
      <c r="E62" s="35" t="n">
        <f aca="false">+E61-C62</f>
        <v>76922.7137417687</v>
      </c>
    </row>
    <row r="63" customFormat="false" ht="11.25" hidden="false" customHeight="false" outlineLevel="0" collapsed="false">
      <c r="A63" s="31" t="n">
        <f aca="false">+A62+1</f>
        <v>56</v>
      </c>
      <c r="B63" s="32" t="n">
        <f aca="false">+B62</f>
        <v>921.69313853755</v>
      </c>
      <c r="C63" s="33" t="n">
        <f aca="false">+B63-D63</f>
        <v>489.002873740101</v>
      </c>
      <c r="D63" s="34" t="n">
        <f aca="false">+$C$3*E62/12</f>
        <v>432.690264797449</v>
      </c>
      <c r="E63" s="35" t="n">
        <f aca="false">+E62-C63</f>
        <v>76433.7108680286</v>
      </c>
    </row>
    <row r="64" customFormat="false" ht="11.25" hidden="false" customHeight="false" outlineLevel="0" collapsed="false">
      <c r="A64" s="31" t="n">
        <f aca="false">+A63+1</f>
        <v>57</v>
      </c>
      <c r="B64" s="32" t="n">
        <f aca="false">+B63</f>
        <v>921.69313853755</v>
      </c>
      <c r="C64" s="33" t="n">
        <f aca="false">+B64-D64</f>
        <v>491.753514904889</v>
      </c>
      <c r="D64" s="34" t="n">
        <f aca="false">+$C$3*E63/12</f>
        <v>429.939623632661</v>
      </c>
      <c r="E64" s="35" t="n">
        <f aca="false">+E63-C64</f>
        <v>75941.9573531237</v>
      </c>
    </row>
    <row r="65" customFormat="false" ht="11.25" hidden="false" customHeight="false" outlineLevel="0" collapsed="false">
      <c r="A65" s="31" t="n">
        <f aca="false">+A64+1</f>
        <v>58</v>
      </c>
      <c r="B65" s="32" t="n">
        <f aca="false">+B64</f>
        <v>921.69313853755</v>
      </c>
      <c r="C65" s="33" t="n">
        <f aca="false">+B65-D65</f>
        <v>494.519628426229</v>
      </c>
      <c r="D65" s="34" t="n">
        <f aca="false">+$C$3*E64/12</f>
        <v>427.173510111321</v>
      </c>
      <c r="E65" s="35" t="n">
        <f aca="false">+E64-C65</f>
        <v>75447.4377246975</v>
      </c>
    </row>
    <row r="66" customFormat="false" ht="11.25" hidden="false" customHeight="false" outlineLevel="0" collapsed="false">
      <c r="A66" s="31" t="n">
        <f aca="false">+A65+1</f>
        <v>59</v>
      </c>
      <c r="B66" s="32" t="n">
        <f aca="false">+B65</f>
        <v>921.69313853755</v>
      </c>
      <c r="C66" s="33" t="n">
        <f aca="false">+B66-D66</f>
        <v>497.301301336127</v>
      </c>
      <c r="D66" s="34" t="n">
        <f aca="false">+$C$3*E65/12</f>
        <v>424.391837201423</v>
      </c>
      <c r="E66" s="35" t="n">
        <f aca="false">+E65-C66</f>
        <v>74950.1364233613</v>
      </c>
    </row>
    <row r="67" customFormat="false" ht="11.25" hidden="false" customHeight="false" outlineLevel="0" collapsed="false">
      <c r="A67" s="36" t="n">
        <f aca="false">+A66+1</f>
        <v>60</v>
      </c>
      <c r="B67" s="37" t="n">
        <f aca="false">+B66</f>
        <v>921.69313853755</v>
      </c>
      <c r="C67" s="38" t="n">
        <f aca="false">+B67-D67</f>
        <v>500.098621156143</v>
      </c>
      <c r="D67" s="39" t="n">
        <f aca="false">+$C$3*E66/12</f>
        <v>421.594517381408</v>
      </c>
      <c r="E67" s="40" t="n">
        <f aca="false">+E66-C67</f>
        <v>74450.0378022052</v>
      </c>
    </row>
    <row r="68" customFormat="false" ht="11.25" hidden="false" customHeight="false" outlineLevel="0" collapsed="false">
      <c r="A68" s="21" t="n">
        <f aca="false">+A67+1</f>
        <v>61</v>
      </c>
      <c r="B68" s="22" t="n">
        <f aca="false">+B67</f>
        <v>921.69313853755</v>
      </c>
      <c r="C68" s="23" t="n">
        <f aca="false">+B68-D68</f>
        <v>502.911675900146</v>
      </c>
      <c r="D68" s="24" t="n">
        <f aca="false">+$C$3*E67/12</f>
        <v>418.781462637404</v>
      </c>
      <c r="E68" s="25" t="n">
        <f aca="false">+E67-C68</f>
        <v>73947.1261263051</v>
      </c>
    </row>
    <row r="69" customFormat="false" ht="11.25" hidden="false" customHeight="false" outlineLevel="0" collapsed="false">
      <c r="A69" s="21" t="n">
        <f aca="false">+A68+1</f>
        <v>62</v>
      </c>
      <c r="B69" s="22" t="n">
        <f aca="false">+B68</f>
        <v>921.69313853755</v>
      </c>
      <c r="C69" s="23" t="n">
        <f aca="false">+B69-D69</f>
        <v>505.740554077084</v>
      </c>
      <c r="D69" s="24" t="n">
        <f aca="false">+$C$3*E68/12</f>
        <v>415.952584460466</v>
      </c>
      <c r="E69" s="25" t="n">
        <f aca="false">+E68-C69</f>
        <v>73441.385572228</v>
      </c>
    </row>
    <row r="70" customFormat="false" ht="11.25" hidden="false" customHeight="false" outlineLevel="0" collapsed="false">
      <c r="A70" s="21" t="n">
        <f aca="false">+A69+1</f>
        <v>63</v>
      </c>
      <c r="B70" s="22" t="n">
        <f aca="false">+B69</f>
        <v>921.69313853755</v>
      </c>
      <c r="C70" s="23" t="n">
        <f aca="false">+B70-D70</f>
        <v>508.585344693768</v>
      </c>
      <c r="D70" s="24" t="n">
        <f aca="false">+$C$3*E69/12</f>
        <v>413.107793843782</v>
      </c>
      <c r="E70" s="25" t="n">
        <f aca="false">+E69-C70</f>
        <v>72932.8002275342</v>
      </c>
    </row>
    <row r="71" customFormat="false" ht="11.25" hidden="false" customHeight="false" outlineLevel="0" collapsed="false">
      <c r="A71" s="21" t="n">
        <f aca="false">+A70+1</f>
        <v>64</v>
      </c>
      <c r="B71" s="22" t="n">
        <f aca="false">+B70</f>
        <v>921.69313853755</v>
      </c>
      <c r="C71" s="23" t="n">
        <f aca="false">+B71-D71</f>
        <v>511.44613725767</v>
      </c>
      <c r="D71" s="24" t="n">
        <f aca="false">+$C$3*E70/12</f>
        <v>410.24700127988</v>
      </c>
      <c r="E71" s="25" t="n">
        <f aca="false">+E70-C71</f>
        <v>72421.3540902765</v>
      </c>
    </row>
    <row r="72" customFormat="false" ht="11.25" hidden="false" customHeight="false" outlineLevel="0" collapsed="false">
      <c r="A72" s="21" t="n">
        <f aca="false">+A71+1</f>
        <v>65</v>
      </c>
      <c r="B72" s="22" t="n">
        <f aca="false">+B71</f>
        <v>921.69313853755</v>
      </c>
      <c r="C72" s="23" t="n">
        <f aca="false">+B72-D72</f>
        <v>514.323021779745</v>
      </c>
      <c r="D72" s="24" t="n">
        <f aca="false">+$C$3*E71/12</f>
        <v>407.370116757805</v>
      </c>
      <c r="E72" s="25" t="n">
        <f aca="false">+E71-C72</f>
        <v>71907.0310684968</v>
      </c>
    </row>
    <row r="73" customFormat="false" ht="11.25" hidden="false" customHeight="false" outlineLevel="0" collapsed="false">
      <c r="A73" s="21" t="n">
        <f aca="false">+A72+1</f>
        <v>66</v>
      </c>
      <c r="B73" s="22" t="n">
        <f aca="false">+B72</f>
        <v>921.69313853755</v>
      </c>
      <c r="C73" s="23" t="n">
        <f aca="false">+B73-D73</f>
        <v>517.216088777256</v>
      </c>
      <c r="D73" s="24" t="n">
        <f aca="false">+$C$3*E72/12</f>
        <v>404.477049760294</v>
      </c>
      <c r="E73" s="25" t="n">
        <f aca="false">+E72-C73</f>
        <v>71389.8149797195</v>
      </c>
    </row>
    <row r="74" customFormat="false" ht="11.25" hidden="false" customHeight="false" outlineLevel="0" collapsed="false">
      <c r="A74" s="21" t="n">
        <f aca="false">+A73+1</f>
        <v>67</v>
      </c>
      <c r="B74" s="22" t="n">
        <f aca="false">+B73</f>
        <v>921.69313853755</v>
      </c>
      <c r="C74" s="23" t="n">
        <f aca="false">+B74-D74</f>
        <v>520.125429276628</v>
      </c>
      <c r="D74" s="24" t="n">
        <f aca="false">+$C$3*E73/12</f>
        <v>401.567709260922</v>
      </c>
      <c r="E74" s="25" t="n">
        <f aca="false">+E73-C74</f>
        <v>70869.6895504429</v>
      </c>
    </row>
    <row r="75" customFormat="false" ht="11.25" hidden="false" customHeight="false" outlineLevel="0" collapsed="false">
      <c r="A75" s="21" t="n">
        <f aca="false">+A74+1</f>
        <v>68</v>
      </c>
      <c r="B75" s="22" t="n">
        <f aca="false">+B74</f>
        <v>921.69313853755</v>
      </c>
      <c r="C75" s="23" t="n">
        <f aca="false">+B75-D75</f>
        <v>523.051134816309</v>
      </c>
      <c r="D75" s="24" t="n">
        <f aca="false">+$C$3*E74/12</f>
        <v>398.642003721241</v>
      </c>
      <c r="E75" s="25" t="n">
        <f aca="false">+E74-C75</f>
        <v>70346.6384156266</v>
      </c>
    </row>
    <row r="76" customFormat="false" ht="11.25" hidden="false" customHeight="false" outlineLevel="0" collapsed="false">
      <c r="A76" s="21" t="n">
        <f aca="false">+A75+1</f>
        <v>69</v>
      </c>
      <c r="B76" s="22" t="n">
        <f aca="false">+B75</f>
        <v>921.69313853755</v>
      </c>
      <c r="C76" s="23" t="n">
        <f aca="false">+B76-D76</f>
        <v>525.993297449651</v>
      </c>
      <c r="D76" s="24" t="n">
        <f aca="false">+$C$3*E75/12</f>
        <v>395.6998410879</v>
      </c>
      <c r="E76" s="25" t="n">
        <f aca="false">+E75-C76</f>
        <v>69820.6451181769</v>
      </c>
    </row>
    <row r="77" customFormat="false" ht="11.25" hidden="false" customHeight="false" outlineLevel="0" collapsed="false">
      <c r="A77" s="21" t="n">
        <f aca="false">+A76+1</f>
        <v>70</v>
      </c>
      <c r="B77" s="22" t="n">
        <f aca="false">+B76</f>
        <v>921.69313853755</v>
      </c>
      <c r="C77" s="23" t="n">
        <f aca="false">+B77-D77</f>
        <v>528.952009747805</v>
      </c>
      <c r="D77" s="24" t="n">
        <f aca="false">+$C$3*E76/12</f>
        <v>392.741128789745</v>
      </c>
      <c r="E77" s="25" t="n">
        <f aca="false">+E76-C77</f>
        <v>69291.6931084291</v>
      </c>
    </row>
    <row r="78" customFormat="false" ht="11.25" hidden="false" customHeight="false" outlineLevel="0" collapsed="false">
      <c r="A78" s="21" t="n">
        <f aca="false">+A77+1</f>
        <v>71</v>
      </c>
      <c r="B78" s="22" t="n">
        <f aca="false">+B77</f>
        <v>921.69313853755</v>
      </c>
      <c r="C78" s="23" t="n">
        <f aca="false">+B78-D78</f>
        <v>531.927364802636</v>
      </c>
      <c r="D78" s="24" t="n">
        <f aca="false">+$C$3*E77/12</f>
        <v>389.765773734914</v>
      </c>
      <c r="E78" s="25" t="n">
        <f aca="false">+E77-C78</f>
        <v>68759.7657436265</v>
      </c>
    </row>
    <row r="79" customFormat="false" ht="11.25" hidden="false" customHeight="false" outlineLevel="0" collapsed="false">
      <c r="A79" s="36" t="n">
        <f aca="false">+A78+1</f>
        <v>72</v>
      </c>
      <c r="B79" s="37" t="n">
        <f aca="false">+B78</f>
        <v>921.69313853755</v>
      </c>
      <c r="C79" s="38" t="n">
        <f aca="false">+B79-D79</f>
        <v>534.919456229651</v>
      </c>
      <c r="D79" s="39" t="n">
        <f aca="false">+$C$3*E78/12</f>
        <v>386.773682307899</v>
      </c>
      <c r="E79" s="40" t="n">
        <f aca="false">+E78-C79</f>
        <v>68224.8462873968</v>
      </c>
    </row>
    <row r="80" customFormat="false" ht="11.25" hidden="false" customHeight="false" outlineLevel="0" collapsed="false">
      <c r="A80" s="21" t="n">
        <f aca="false">+A79+1</f>
        <v>73</v>
      </c>
      <c r="B80" s="22" t="n">
        <f aca="false">+B79</f>
        <v>921.69313853755</v>
      </c>
      <c r="C80" s="23" t="n">
        <f aca="false">+B80-D80</f>
        <v>537.928378170943</v>
      </c>
      <c r="D80" s="24" t="n">
        <f aca="false">+$C$3*E79/12</f>
        <v>383.764760366607</v>
      </c>
      <c r="E80" s="25" t="n">
        <f aca="false">+E79-C80</f>
        <v>67686.9179092259</v>
      </c>
    </row>
    <row r="81" customFormat="false" ht="11.25" hidden="false" customHeight="false" outlineLevel="0" collapsed="false">
      <c r="A81" s="21" t="n">
        <f aca="false">+A80+1</f>
        <v>74</v>
      </c>
      <c r="B81" s="22" t="n">
        <f aca="false">+B80</f>
        <v>921.69313853755</v>
      </c>
      <c r="C81" s="23" t="n">
        <f aca="false">+B81-D81</f>
        <v>540.954225298154</v>
      </c>
      <c r="D81" s="24" t="n">
        <f aca="false">+$C$3*E80/12</f>
        <v>380.738913239396</v>
      </c>
      <c r="E81" s="25" t="n">
        <f aca="false">+E80-C81</f>
        <v>67145.9636839278</v>
      </c>
    </row>
    <row r="82" customFormat="false" ht="11.25" hidden="false" customHeight="false" outlineLevel="0" collapsed="false">
      <c r="A82" s="21" t="n">
        <f aca="false">+A81+1</f>
        <v>75</v>
      </c>
      <c r="B82" s="22" t="n">
        <f aca="false">+B81</f>
        <v>921.69313853755</v>
      </c>
      <c r="C82" s="23" t="n">
        <f aca="false">+B82-D82</f>
        <v>543.997092815456</v>
      </c>
      <c r="D82" s="24" t="n">
        <f aca="false">+$C$3*E81/12</f>
        <v>377.696045722094</v>
      </c>
      <c r="E82" s="25" t="n">
        <f aca="false">+E81-C82</f>
        <v>66601.9665911123</v>
      </c>
    </row>
    <row r="83" customFormat="false" ht="11.25" hidden="false" customHeight="false" outlineLevel="0" collapsed="false">
      <c r="A83" s="21" t="n">
        <f aca="false">+A82+1</f>
        <v>76</v>
      </c>
      <c r="B83" s="22" t="n">
        <f aca="false">+B82</f>
        <v>921.69313853755</v>
      </c>
      <c r="C83" s="23" t="n">
        <f aca="false">+B83-D83</f>
        <v>547.057076462543</v>
      </c>
      <c r="D83" s="24" t="n">
        <f aca="false">+$C$3*E82/12</f>
        <v>374.636062075007</v>
      </c>
      <c r="E83" s="25" t="n">
        <f aca="false">+E82-C83</f>
        <v>66054.9095146498</v>
      </c>
    </row>
    <row r="84" customFormat="false" ht="11.25" hidden="false" customHeight="false" outlineLevel="0" collapsed="false">
      <c r="A84" s="21" t="n">
        <f aca="false">+A83+1</f>
        <v>77</v>
      </c>
      <c r="B84" s="22" t="n">
        <f aca="false">+B83</f>
        <v>921.69313853755</v>
      </c>
      <c r="C84" s="23" t="n">
        <f aca="false">+B84-D84</f>
        <v>550.134272517645</v>
      </c>
      <c r="D84" s="24" t="n">
        <f aca="false">+$C$3*E83/12</f>
        <v>371.558866019905</v>
      </c>
      <c r="E84" s="25" t="n">
        <f aca="false">+E83-C84</f>
        <v>65504.7752421321</v>
      </c>
    </row>
    <row r="85" customFormat="false" ht="11.25" hidden="false" customHeight="false" outlineLevel="0" collapsed="false">
      <c r="A85" s="21" t="n">
        <f aca="false">+A84+1</f>
        <v>78</v>
      </c>
      <c r="B85" s="22" t="n">
        <f aca="false">+B84</f>
        <v>921.69313853755</v>
      </c>
      <c r="C85" s="23" t="n">
        <f aca="false">+B85-D85</f>
        <v>553.228777800557</v>
      </c>
      <c r="D85" s="24" t="n">
        <f aca="false">+$C$3*E84/12</f>
        <v>368.464360736993</v>
      </c>
      <c r="E85" s="25" t="n">
        <f aca="false">+E84-C85</f>
        <v>64951.5464643316</v>
      </c>
    </row>
    <row r="86" customFormat="false" ht="11.25" hidden="false" customHeight="false" outlineLevel="0" collapsed="false">
      <c r="A86" s="21" t="n">
        <f aca="false">+A85+1</f>
        <v>79</v>
      </c>
      <c r="B86" s="22" t="n">
        <f aca="false">+B85</f>
        <v>921.69313853755</v>
      </c>
      <c r="C86" s="23" t="n">
        <f aca="false">+B86-D86</f>
        <v>556.340689675685</v>
      </c>
      <c r="D86" s="24" t="n">
        <f aca="false">+$C$3*E85/12</f>
        <v>365.352448861865</v>
      </c>
      <c r="E86" s="25" t="n">
        <f aca="false">+E85-C86</f>
        <v>64395.2057746559</v>
      </c>
    </row>
    <row r="87" customFormat="false" ht="11.25" hidden="false" customHeight="false" outlineLevel="0" collapsed="false">
      <c r="A87" s="21" t="n">
        <f aca="false">+A86+1</f>
        <v>80</v>
      </c>
      <c r="B87" s="22" t="n">
        <f aca="false">+B86</f>
        <v>921.69313853755</v>
      </c>
      <c r="C87" s="23" t="n">
        <f aca="false">+B87-D87</f>
        <v>559.470106055111</v>
      </c>
      <c r="D87" s="24" t="n">
        <f aca="false">+$C$3*E86/12</f>
        <v>362.223032482439</v>
      </c>
      <c r="E87" s="25" t="n">
        <f aca="false">+E86-C87</f>
        <v>63835.7356686008</v>
      </c>
    </row>
    <row r="88" customFormat="false" ht="11.25" hidden="false" customHeight="false" outlineLevel="0" collapsed="false">
      <c r="A88" s="21" t="n">
        <f aca="false">+A87+1</f>
        <v>81</v>
      </c>
      <c r="B88" s="22" t="n">
        <f aca="false">+B87</f>
        <v>921.69313853755</v>
      </c>
      <c r="C88" s="23" t="n">
        <f aca="false">+B88-D88</f>
        <v>562.617125401671</v>
      </c>
      <c r="D88" s="24" t="n">
        <f aca="false">+$C$3*E87/12</f>
        <v>359.076013135879</v>
      </c>
      <c r="E88" s="25" t="n">
        <f aca="false">+E87-C88</f>
        <v>63273.1185431991</v>
      </c>
    </row>
    <row r="89" customFormat="false" ht="11.25" hidden="false" customHeight="false" outlineLevel="0" collapsed="false">
      <c r="A89" s="21" t="n">
        <f aca="false">+A88+1</f>
        <v>82</v>
      </c>
      <c r="B89" s="22" t="n">
        <f aca="false">+B88</f>
        <v>921.69313853755</v>
      </c>
      <c r="C89" s="23" t="n">
        <f aca="false">+B89-D89</f>
        <v>565.781846732055</v>
      </c>
      <c r="D89" s="24" t="n">
        <f aca="false">+$C$3*E88/12</f>
        <v>355.911291805495</v>
      </c>
      <c r="E89" s="25" t="n">
        <f aca="false">+E88-C89</f>
        <v>62707.336696467</v>
      </c>
    </row>
    <row r="90" customFormat="false" ht="11.25" hidden="false" customHeight="false" outlineLevel="0" collapsed="false">
      <c r="A90" s="21" t="n">
        <f aca="false">+A89+1</f>
        <v>83</v>
      </c>
      <c r="B90" s="22" t="n">
        <f aca="false">+B89</f>
        <v>921.69313853755</v>
      </c>
      <c r="C90" s="23" t="n">
        <f aca="false">+B90-D90</f>
        <v>568.964369619923</v>
      </c>
      <c r="D90" s="24" t="n">
        <f aca="false">+$C$3*E89/12</f>
        <v>352.728768917627</v>
      </c>
      <c r="E90" s="25" t="n">
        <f aca="false">+E89-C90</f>
        <v>62138.3723268471</v>
      </c>
    </row>
    <row r="91" customFormat="false" ht="11.25" hidden="false" customHeight="false" outlineLevel="0" collapsed="false">
      <c r="A91" s="36" t="n">
        <f aca="false">+A90+1</f>
        <v>84</v>
      </c>
      <c r="B91" s="37" t="n">
        <f aca="false">+B90</f>
        <v>921.69313853755</v>
      </c>
      <c r="C91" s="38" t="n">
        <f aca="false">+B91-D91</f>
        <v>572.164794199035</v>
      </c>
      <c r="D91" s="39" t="n">
        <f aca="false">+$C$3*E90/12</f>
        <v>349.528344338515</v>
      </c>
      <c r="E91" s="40" t="n">
        <f aca="false">+E90-C91</f>
        <v>61566.2075326481</v>
      </c>
    </row>
    <row r="92" customFormat="false" ht="11.25" hidden="false" customHeight="false" outlineLevel="0" collapsed="false">
      <c r="A92" s="21" t="n">
        <f aca="false">+A91+1</f>
        <v>85</v>
      </c>
      <c r="B92" s="22" t="n">
        <f aca="false">+B91</f>
        <v>921.69313853755</v>
      </c>
      <c r="C92" s="23" t="n">
        <f aca="false">+B92-D92</f>
        <v>575.383221166405</v>
      </c>
      <c r="D92" s="24" t="n">
        <f aca="false">+$C$3*E91/12</f>
        <v>346.309917371145</v>
      </c>
      <c r="E92" s="25" t="n">
        <f aca="false">+E91-C92</f>
        <v>60990.8243114817</v>
      </c>
    </row>
    <row r="93" customFormat="false" ht="11.25" hidden="false" customHeight="false" outlineLevel="0" collapsed="false">
      <c r="A93" s="21" t="n">
        <f aca="false">+A92+1</f>
        <v>86</v>
      </c>
      <c r="B93" s="22" t="n">
        <f aca="false">+B92</f>
        <v>921.69313853755</v>
      </c>
      <c r="C93" s="23" t="n">
        <f aca="false">+B93-D93</f>
        <v>578.619751785466</v>
      </c>
      <c r="D93" s="24" t="n">
        <f aca="false">+$C$3*E92/12</f>
        <v>343.073386752084</v>
      </c>
      <c r="E93" s="25" t="n">
        <f aca="false">+E92-C93</f>
        <v>60412.2045596962</v>
      </c>
    </row>
    <row r="94" customFormat="false" ht="11.25" hidden="false" customHeight="false" outlineLevel="0" collapsed="false">
      <c r="A94" s="21" t="n">
        <f aca="false">+A93+1</f>
        <v>87</v>
      </c>
      <c r="B94" s="22" t="n">
        <f aca="false">+B93</f>
        <v>921.69313853755</v>
      </c>
      <c r="C94" s="23" t="n">
        <f aca="false">+B94-D94</f>
        <v>581.874487889259</v>
      </c>
      <c r="D94" s="24" t="n">
        <f aca="false">+$C$3*E93/12</f>
        <v>339.818650648291</v>
      </c>
      <c r="E94" s="25" t="n">
        <f aca="false">+E93-C94</f>
        <v>59830.3300718069</v>
      </c>
    </row>
    <row r="95" customFormat="false" ht="11.25" hidden="false" customHeight="false" outlineLevel="0" collapsed="false">
      <c r="A95" s="21" t="n">
        <f aca="false">+A94+1</f>
        <v>88</v>
      </c>
      <c r="B95" s="22" t="n">
        <f aca="false">+B94</f>
        <v>921.69313853755</v>
      </c>
      <c r="C95" s="23" t="n">
        <f aca="false">+B95-D95</f>
        <v>585.147531883636</v>
      </c>
      <c r="D95" s="24" t="n">
        <f aca="false">+$C$3*E94/12</f>
        <v>336.545606653914</v>
      </c>
      <c r="E95" s="25" t="n">
        <f aca="false">+E94-C95</f>
        <v>59245.1825399233</v>
      </c>
    </row>
    <row r="96" customFormat="false" ht="11.25" hidden="false" customHeight="false" outlineLevel="0" collapsed="false">
      <c r="A96" s="21" t="n">
        <f aca="false">+A95+1</f>
        <v>89</v>
      </c>
      <c r="B96" s="22" t="n">
        <f aca="false">+B95</f>
        <v>921.69313853755</v>
      </c>
      <c r="C96" s="23" t="n">
        <f aca="false">+B96-D96</f>
        <v>588.438986750482</v>
      </c>
      <c r="D96" s="24" t="n">
        <f aca="false">+$C$3*E95/12</f>
        <v>333.254151787069</v>
      </c>
      <c r="E96" s="25" t="n">
        <f aca="false">+E95-C96</f>
        <v>58656.7435531728</v>
      </c>
    </row>
    <row r="97" customFormat="false" ht="11.25" hidden="false" customHeight="false" outlineLevel="0" collapsed="false">
      <c r="A97" s="21" t="n">
        <f aca="false">+A96+1</f>
        <v>90</v>
      </c>
      <c r="B97" s="22" t="n">
        <f aca="false">+B96</f>
        <v>921.69313853755</v>
      </c>
      <c r="C97" s="23" t="n">
        <f aca="false">+B97-D97</f>
        <v>591.748956050953</v>
      </c>
      <c r="D97" s="24" t="n">
        <f aca="false">+$C$3*E96/12</f>
        <v>329.944182486597</v>
      </c>
      <c r="E97" s="25" t="n">
        <f aca="false">+E96-C97</f>
        <v>58064.9945971219</v>
      </c>
    </row>
    <row r="98" customFormat="false" ht="11.25" hidden="false" customHeight="false" outlineLevel="0" collapsed="false">
      <c r="A98" s="21" t="n">
        <f aca="false">+A97+1</f>
        <v>91</v>
      </c>
      <c r="B98" s="22" t="n">
        <f aca="false">+B97</f>
        <v>921.69313853755</v>
      </c>
      <c r="C98" s="23" t="n">
        <f aca="false">+B98-D98</f>
        <v>595.07754392874</v>
      </c>
      <c r="D98" s="24" t="n">
        <f aca="false">+$C$3*E97/12</f>
        <v>326.615594608811</v>
      </c>
      <c r="E98" s="25" t="n">
        <f aca="false">+E97-C98</f>
        <v>57469.9170531931</v>
      </c>
    </row>
    <row r="99" customFormat="false" ht="11.25" hidden="false" customHeight="false" outlineLevel="0" collapsed="false">
      <c r="A99" s="21" t="n">
        <f aca="false">+A98+1</f>
        <v>92</v>
      </c>
      <c r="B99" s="22" t="n">
        <f aca="false">+B98</f>
        <v>921.69313853755</v>
      </c>
      <c r="C99" s="23" t="n">
        <f aca="false">+B99-D99</f>
        <v>598.424855113339</v>
      </c>
      <c r="D99" s="24" t="n">
        <f aca="false">+$C$3*E98/12</f>
        <v>323.268283424211</v>
      </c>
      <c r="E99" s="25" t="n">
        <f aca="false">+E98-C99</f>
        <v>56871.4921980798</v>
      </c>
    </row>
    <row r="100" customFormat="false" ht="11.25" hidden="false" customHeight="false" outlineLevel="0" collapsed="false">
      <c r="A100" s="21" t="n">
        <f aca="false">+A99+1</f>
        <v>93</v>
      </c>
      <c r="B100" s="22" t="n">
        <f aca="false">+B99</f>
        <v>921.69313853755</v>
      </c>
      <c r="C100" s="23" t="n">
        <f aca="false">+B100-D100</f>
        <v>601.790994923351</v>
      </c>
      <c r="D100" s="24" t="n">
        <f aca="false">+$C$3*E99/12</f>
        <v>319.902143614199</v>
      </c>
      <c r="E100" s="25" t="n">
        <f aca="false">+E99-C100</f>
        <v>56269.7012031564</v>
      </c>
    </row>
    <row r="101" customFormat="false" ht="11.25" hidden="false" customHeight="false" outlineLevel="0" collapsed="false">
      <c r="A101" s="21" t="n">
        <f aca="false">+A100+1</f>
        <v>94</v>
      </c>
      <c r="B101" s="22" t="n">
        <f aca="false">+B100</f>
        <v>921.69313853755</v>
      </c>
      <c r="C101" s="23" t="n">
        <f aca="false">+B101-D101</f>
        <v>605.176069269795</v>
      </c>
      <c r="D101" s="24" t="n">
        <f aca="false">+$C$3*E100/12</f>
        <v>316.517069267755</v>
      </c>
      <c r="E101" s="25" t="n">
        <f aca="false">+E100-C101</f>
        <v>55664.5251338867</v>
      </c>
    </row>
    <row r="102" customFormat="false" ht="11.25" hidden="false" customHeight="false" outlineLevel="0" collapsed="false">
      <c r="A102" s="21" t="n">
        <f aca="false">+A101+1</f>
        <v>95</v>
      </c>
      <c r="B102" s="22" t="n">
        <f aca="false">+B101</f>
        <v>921.69313853755</v>
      </c>
      <c r="C102" s="23" t="n">
        <f aca="false">+B102-D102</f>
        <v>608.580184659438</v>
      </c>
      <c r="D102" s="24" t="n">
        <f aca="false">+$C$3*E101/12</f>
        <v>313.112953878112</v>
      </c>
      <c r="E102" s="25" t="n">
        <f aca="false">+E101-C102</f>
        <v>55055.9449492272</v>
      </c>
    </row>
    <row r="103" customFormat="false" ht="11.25" hidden="false" customHeight="false" outlineLevel="0" collapsed="false">
      <c r="A103" s="36" t="n">
        <f aca="false">+A102+1</f>
        <v>96</v>
      </c>
      <c r="B103" s="37" t="n">
        <f aca="false">+B102</f>
        <v>921.69313853755</v>
      </c>
      <c r="C103" s="38" t="n">
        <f aca="false">+B103-D103</f>
        <v>612.003448198147</v>
      </c>
      <c r="D103" s="39" t="n">
        <f aca="false">+$C$3*E102/12</f>
        <v>309.689690339403</v>
      </c>
      <c r="E103" s="40" t="n">
        <f aca="false">+E102-C103</f>
        <v>54443.9415010291</v>
      </c>
    </row>
    <row r="104" customFormat="false" ht="11.25" hidden="false" customHeight="false" outlineLevel="0" collapsed="false">
      <c r="A104" s="21" t="n">
        <f aca="false">+A103+1</f>
        <v>97</v>
      </c>
      <c r="B104" s="22" t="n">
        <f aca="false">+B103</f>
        <v>921.69313853755</v>
      </c>
      <c r="C104" s="23" t="n">
        <f aca="false">+B104-D104</f>
        <v>615.445967594262</v>
      </c>
      <c r="D104" s="24" t="n">
        <f aca="false">+$C$3*E103/12</f>
        <v>306.247170943289</v>
      </c>
      <c r="E104" s="25" t="n">
        <f aca="false">+E103-C104</f>
        <v>53828.4955334348</v>
      </c>
    </row>
    <row r="105" customFormat="false" ht="11.25" hidden="false" customHeight="false" outlineLevel="0" collapsed="false">
      <c r="A105" s="21" t="n">
        <f aca="false">+A104+1</f>
        <v>98</v>
      </c>
      <c r="B105" s="22" t="n">
        <f aca="false">+B104</f>
        <v>921.69313853755</v>
      </c>
      <c r="C105" s="23" t="n">
        <f aca="false">+B105-D105</f>
        <v>618.907851161979</v>
      </c>
      <c r="D105" s="24" t="n">
        <f aca="false">+$C$3*E104/12</f>
        <v>302.785287375571</v>
      </c>
      <c r="E105" s="25" t="n">
        <f aca="false">+E104-C105</f>
        <v>53209.5876822728</v>
      </c>
    </row>
    <row r="106" customFormat="false" ht="11.25" hidden="false" customHeight="false" outlineLevel="0" collapsed="false">
      <c r="A106" s="21" t="n">
        <f aca="false">+A105+1</f>
        <v>99</v>
      </c>
      <c r="B106" s="22" t="n">
        <f aca="false">+B105</f>
        <v>921.69313853755</v>
      </c>
      <c r="C106" s="23" t="n">
        <f aca="false">+B106-D106</f>
        <v>622.389207824765</v>
      </c>
      <c r="D106" s="24" t="n">
        <f aca="false">+$C$3*E105/12</f>
        <v>299.303930712785</v>
      </c>
      <c r="E106" s="25" t="n">
        <f aca="false">+E105-C106</f>
        <v>52587.1984744481</v>
      </c>
    </row>
    <row r="107" customFormat="false" ht="11.25" hidden="false" customHeight="false" outlineLevel="0" collapsed="false">
      <c r="A107" s="21" t="n">
        <f aca="false">+A106+1</f>
        <v>100</v>
      </c>
      <c r="B107" s="22" t="n">
        <f aca="false">+B106</f>
        <v>921.69313853755</v>
      </c>
      <c r="C107" s="23" t="n">
        <f aca="false">+B107-D107</f>
        <v>625.89014711878</v>
      </c>
      <c r="D107" s="24" t="n">
        <f aca="false">+$C$3*E106/12</f>
        <v>295.80299141877</v>
      </c>
      <c r="E107" s="25" t="n">
        <f aca="false">+E106-C107</f>
        <v>51961.3083273293</v>
      </c>
    </row>
    <row r="108" customFormat="false" ht="11.25" hidden="false" customHeight="false" outlineLevel="0" collapsed="false">
      <c r="A108" s="21" t="n">
        <f aca="false">+A107+1</f>
        <v>101</v>
      </c>
      <c r="B108" s="22" t="n">
        <f aca="false">+B107</f>
        <v>921.69313853755</v>
      </c>
      <c r="C108" s="23" t="n">
        <f aca="false">+B108-D108</f>
        <v>629.410779196323</v>
      </c>
      <c r="D108" s="24" t="n">
        <f aca="false">+$C$3*E107/12</f>
        <v>292.282359341227</v>
      </c>
      <c r="E108" s="25" t="n">
        <f aca="false">+E107-C108</f>
        <v>51331.897548133</v>
      </c>
    </row>
    <row r="109" customFormat="false" ht="11.25" hidden="false" customHeight="false" outlineLevel="0" collapsed="false">
      <c r="A109" s="21" t="n">
        <f aca="false">+A108+1</f>
        <v>102</v>
      </c>
      <c r="B109" s="22" t="n">
        <f aca="false">+B108</f>
        <v>921.69313853755</v>
      </c>
      <c r="C109" s="23" t="n">
        <f aca="false">+B109-D109</f>
        <v>632.951214829302</v>
      </c>
      <c r="D109" s="24" t="n">
        <f aca="false">+$C$3*E108/12</f>
        <v>288.741923708248</v>
      </c>
      <c r="E109" s="25" t="n">
        <f aca="false">+E108-C109</f>
        <v>50698.9463333037</v>
      </c>
    </row>
    <row r="110" customFormat="false" ht="11.25" hidden="false" customHeight="false" outlineLevel="0" collapsed="false">
      <c r="A110" s="21" t="n">
        <f aca="false">+A109+1</f>
        <v>103</v>
      </c>
      <c r="B110" s="22" t="n">
        <f aca="false">+B109</f>
        <v>921.69313853755</v>
      </c>
      <c r="C110" s="23" t="n">
        <f aca="false">+B110-D110</f>
        <v>636.511565412717</v>
      </c>
      <c r="D110" s="24" t="n">
        <f aca="false">+$C$3*E109/12</f>
        <v>285.181573124833</v>
      </c>
      <c r="E110" s="25" t="n">
        <f aca="false">+E109-C110</f>
        <v>50062.4347678909</v>
      </c>
    </row>
    <row r="111" customFormat="false" ht="11.25" hidden="false" customHeight="false" outlineLevel="0" collapsed="false">
      <c r="A111" s="21" t="n">
        <f aca="false">+A110+1</f>
        <v>104</v>
      </c>
      <c r="B111" s="22" t="n">
        <f aca="false">+B110</f>
        <v>921.69313853755</v>
      </c>
      <c r="C111" s="23" t="n">
        <f aca="false">+B111-D111</f>
        <v>640.091942968164</v>
      </c>
      <c r="D111" s="24" t="n">
        <f aca="false">+$C$3*E110/12</f>
        <v>281.601195569387</v>
      </c>
      <c r="E111" s="25" t="n">
        <f aca="false">+E110-C111</f>
        <v>49422.3428249228</v>
      </c>
    </row>
    <row r="112" customFormat="false" ht="11.25" hidden="false" customHeight="false" outlineLevel="0" collapsed="false">
      <c r="A112" s="21" t="n">
        <f aca="false">+A111+1</f>
        <v>105</v>
      </c>
      <c r="B112" s="22" t="n">
        <f aca="false">+B111</f>
        <v>921.69313853755</v>
      </c>
      <c r="C112" s="23" t="n">
        <f aca="false">+B112-D112</f>
        <v>643.69246014736</v>
      </c>
      <c r="D112" s="24" t="n">
        <f aca="false">+$C$3*E111/12</f>
        <v>278.000678390191</v>
      </c>
      <c r="E112" s="25" t="n">
        <f aca="false">+E111-C112</f>
        <v>48778.6503647754</v>
      </c>
    </row>
    <row r="113" customFormat="false" ht="11.25" hidden="false" customHeight="false" outlineLevel="0" collapsed="false">
      <c r="A113" s="21" t="n">
        <f aca="false">+A112+1</f>
        <v>106</v>
      </c>
      <c r="B113" s="22" t="n">
        <f aca="false">+B112</f>
        <v>921.69313853755</v>
      </c>
      <c r="C113" s="23" t="n">
        <f aca="false">+B113-D113</f>
        <v>647.313230235689</v>
      </c>
      <c r="D113" s="24" t="n">
        <f aca="false">+$C$3*E112/12</f>
        <v>274.379908301862</v>
      </c>
      <c r="E113" s="25" t="n">
        <f aca="false">+E112-C113</f>
        <v>48131.3371345397</v>
      </c>
    </row>
    <row r="114" customFormat="false" ht="11.25" hidden="false" customHeight="false" outlineLevel="0" collapsed="false">
      <c r="A114" s="21" t="n">
        <f aca="false">+A113+1</f>
        <v>107</v>
      </c>
      <c r="B114" s="22" t="n">
        <f aca="false">+B113</f>
        <v>921.69313853755</v>
      </c>
      <c r="C114" s="23" t="n">
        <f aca="false">+B114-D114</f>
        <v>650.954367155764</v>
      </c>
      <c r="D114" s="24" t="n">
        <f aca="false">+$C$3*E113/12</f>
        <v>270.738771381786</v>
      </c>
      <c r="E114" s="25" t="n">
        <f aca="false">+E113-C114</f>
        <v>47480.382767384</v>
      </c>
    </row>
    <row r="115" customFormat="false" ht="11.25" hidden="false" customHeight="false" outlineLevel="0" collapsed="false">
      <c r="A115" s="36" t="n">
        <f aca="false">+A114+1</f>
        <v>108</v>
      </c>
      <c r="B115" s="37" t="n">
        <f aca="false">+B114</f>
        <v>921.69313853755</v>
      </c>
      <c r="C115" s="38" t="n">
        <f aca="false">+B115-D115</f>
        <v>654.615985471015</v>
      </c>
      <c r="D115" s="39" t="n">
        <f aca="false">+$C$3*E114/12</f>
        <v>267.077153066535</v>
      </c>
      <c r="E115" s="40" t="n">
        <f aca="false">+E114-C115</f>
        <v>46825.7667819129</v>
      </c>
    </row>
    <row r="116" customFormat="false" ht="11.25" hidden="false" customHeight="false" outlineLevel="0" collapsed="false">
      <c r="A116" s="21" t="n">
        <f aca="false">+A115+1</f>
        <v>109</v>
      </c>
      <c r="B116" s="22" t="n">
        <f aca="false">+B115</f>
        <v>921.69313853755</v>
      </c>
      <c r="C116" s="23" t="n">
        <f aca="false">+B116-D116</f>
        <v>658.29820038929</v>
      </c>
      <c r="D116" s="24" t="n">
        <f aca="false">+$C$3*E115/12</f>
        <v>263.39493814826</v>
      </c>
      <c r="E116" s="25" t="n">
        <f aca="false">+E115-C116</f>
        <v>46167.4685815237</v>
      </c>
    </row>
    <row r="117" customFormat="false" ht="11.25" hidden="false" customHeight="false" outlineLevel="0" collapsed="false">
      <c r="A117" s="21" t="n">
        <f aca="false">+A116+1</f>
        <v>110</v>
      </c>
      <c r="B117" s="22" t="n">
        <f aca="false">+B116</f>
        <v>921.69313853755</v>
      </c>
      <c r="C117" s="23" t="n">
        <f aca="false">+B117-D117</f>
        <v>662.00112776648</v>
      </c>
      <c r="D117" s="24" t="n">
        <f aca="false">+$C$3*E116/12</f>
        <v>259.692010771071</v>
      </c>
      <c r="E117" s="25" t="n">
        <f aca="false">+E116-C117</f>
        <v>45505.4674537572</v>
      </c>
    </row>
    <row r="118" customFormat="false" ht="11.25" hidden="false" customHeight="false" outlineLevel="0" collapsed="false">
      <c r="A118" s="21" t="n">
        <f aca="false">+A117+1</f>
        <v>111</v>
      </c>
      <c r="B118" s="22" t="n">
        <f aca="false">+B117</f>
        <v>921.69313853755</v>
      </c>
      <c r="C118" s="23" t="n">
        <f aca="false">+B118-D118</f>
        <v>665.724884110166</v>
      </c>
      <c r="D118" s="24" t="n">
        <f aca="false">+$C$3*E117/12</f>
        <v>255.968254427384</v>
      </c>
      <c r="E118" s="25" t="n">
        <f aca="false">+E117-C118</f>
        <v>44839.742569647</v>
      </c>
    </row>
    <row r="119" customFormat="false" ht="11.25" hidden="false" customHeight="false" outlineLevel="0" collapsed="false">
      <c r="A119" s="21" t="n">
        <f aca="false">+A118+1</f>
        <v>112</v>
      </c>
      <c r="B119" s="22" t="n">
        <f aca="false">+B118</f>
        <v>921.69313853755</v>
      </c>
      <c r="C119" s="23" t="n">
        <f aca="false">+B119-D119</f>
        <v>669.469586583286</v>
      </c>
      <c r="D119" s="24" t="n">
        <f aca="false">+$C$3*E118/12</f>
        <v>252.223551954264</v>
      </c>
      <c r="E119" s="25" t="n">
        <f aca="false">+E118-C119</f>
        <v>44170.2729830637</v>
      </c>
    </row>
    <row r="120" customFormat="false" ht="11.25" hidden="false" customHeight="false" outlineLevel="0" collapsed="false">
      <c r="A120" s="21" t="n">
        <f aca="false">+A119+1</f>
        <v>113</v>
      </c>
      <c r="B120" s="22" t="n">
        <f aca="false">+B119</f>
        <v>921.69313853755</v>
      </c>
      <c r="C120" s="23" t="n">
        <f aca="false">+B120-D120</f>
        <v>673.235353007817</v>
      </c>
      <c r="D120" s="24" t="n">
        <f aca="false">+$C$3*E119/12</f>
        <v>248.457785529733</v>
      </c>
      <c r="E120" s="25" t="n">
        <f aca="false">+E119-C120</f>
        <v>43497.0376300559</v>
      </c>
    </row>
    <row r="121" customFormat="false" ht="11.25" hidden="false" customHeight="false" outlineLevel="0" collapsed="false">
      <c r="A121" s="21" t="n">
        <f aca="false">+A120+1</f>
        <v>114</v>
      </c>
      <c r="B121" s="22" t="n">
        <f aca="false">+B120</f>
        <v>921.69313853755</v>
      </c>
      <c r="C121" s="23" t="n">
        <f aca="false">+B121-D121</f>
        <v>677.022301868486</v>
      </c>
      <c r="D121" s="24" t="n">
        <f aca="false">+$C$3*E120/12</f>
        <v>244.670836669064</v>
      </c>
      <c r="E121" s="25" t="n">
        <f aca="false">+E120-C121</f>
        <v>42820.0153281874</v>
      </c>
    </row>
    <row r="122" customFormat="false" ht="11.25" hidden="false" customHeight="false" outlineLevel="0" collapsed="false">
      <c r="A122" s="21" t="n">
        <f aca="false">+A121+1</f>
        <v>115</v>
      </c>
      <c r="B122" s="22" t="n">
        <f aca="false">+B121</f>
        <v>921.69313853755</v>
      </c>
      <c r="C122" s="23" t="n">
        <f aca="false">+B122-D122</f>
        <v>680.830552316496</v>
      </c>
      <c r="D122" s="24" t="n">
        <f aca="false">+$C$3*E121/12</f>
        <v>240.862586221054</v>
      </c>
      <c r="E122" s="25" t="n">
        <f aca="false">+E121-C122</f>
        <v>42139.1847758709</v>
      </c>
    </row>
    <row r="123" customFormat="false" ht="11.25" hidden="false" customHeight="false" outlineLevel="0" collapsed="false">
      <c r="A123" s="21" t="n">
        <f aca="false">+A122+1</f>
        <v>116</v>
      </c>
      <c r="B123" s="22" t="n">
        <f aca="false">+B122</f>
        <v>921.69313853755</v>
      </c>
      <c r="C123" s="23" t="n">
        <f aca="false">+B123-D123</f>
        <v>684.660224173276</v>
      </c>
      <c r="D123" s="24" t="n">
        <f aca="false">+$C$3*E122/12</f>
        <v>237.032914364274</v>
      </c>
      <c r="E123" s="25" t="n">
        <f aca="false">+E122-C123</f>
        <v>41454.5245516976</v>
      </c>
    </row>
    <row r="124" customFormat="false" ht="11.25" hidden="false" customHeight="false" outlineLevel="0" collapsed="false">
      <c r="A124" s="21" t="n">
        <f aca="false">+A123+1</f>
        <v>117</v>
      </c>
      <c r="B124" s="22" t="n">
        <f aca="false">+B123</f>
        <v>921.69313853755</v>
      </c>
      <c r="C124" s="23" t="n">
        <f aca="false">+B124-D124</f>
        <v>688.511437934251</v>
      </c>
      <c r="D124" s="24" t="n">
        <f aca="false">+$C$3*E123/12</f>
        <v>233.181700603299</v>
      </c>
      <c r="E124" s="25" t="n">
        <f aca="false">+E123-C124</f>
        <v>40766.0131137634</v>
      </c>
    </row>
    <row r="125" customFormat="false" ht="11.25" hidden="false" customHeight="false" outlineLevel="0" collapsed="false">
      <c r="A125" s="21" t="n">
        <f aca="false">+A124+1</f>
        <v>118</v>
      </c>
      <c r="B125" s="22" t="n">
        <f aca="false">+B124</f>
        <v>921.69313853755</v>
      </c>
      <c r="C125" s="23" t="n">
        <f aca="false">+B125-D125</f>
        <v>692.384314772631</v>
      </c>
      <c r="D125" s="24" t="n">
        <f aca="false">+$C$3*E124/12</f>
        <v>229.308823764919</v>
      </c>
      <c r="E125" s="25" t="n">
        <f aca="false">+E124-C125</f>
        <v>40073.6287989908</v>
      </c>
    </row>
    <row r="126" customFormat="false" ht="11.25" hidden="false" customHeight="false" outlineLevel="0" collapsed="false">
      <c r="A126" s="21" t="n">
        <f aca="false">+A125+1</f>
        <v>119</v>
      </c>
      <c r="B126" s="22" t="n">
        <f aca="false">+B125</f>
        <v>921.69313853755</v>
      </c>
      <c r="C126" s="23" t="n">
        <f aca="false">+B126-D126</f>
        <v>696.278976543227</v>
      </c>
      <c r="D126" s="24" t="n">
        <f aca="false">+$C$3*E125/12</f>
        <v>225.414161994323</v>
      </c>
      <c r="E126" s="25" t="n">
        <f aca="false">+E125-C126</f>
        <v>39377.3498224475</v>
      </c>
    </row>
    <row r="127" customFormat="false" ht="11.25" hidden="false" customHeight="false" outlineLevel="0" collapsed="false">
      <c r="A127" s="36" t="n">
        <f aca="false">+A126+1</f>
        <v>120</v>
      </c>
      <c r="B127" s="37" t="n">
        <f aca="false">+B126</f>
        <v>921.69313853755</v>
      </c>
      <c r="C127" s="38" t="n">
        <f aca="false">+B127-D127</f>
        <v>700.195545786283</v>
      </c>
      <c r="D127" s="39" t="n">
        <f aca="false">+$C$3*E126/12</f>
        <v>221.497592751267</v>
      </c>
      <c r="E127" s="40" t="n">
        <f aca="false">+E126-C127</f>
        <v>38677.1542766613</v>
      </c>
    </row>
    <row r="128" customFormat="false" ht="11.25" hidden="false" customHeight="false" outlineLevel="0" collapsed="false">
      <c r="A128" s="21" t="n">
        <f aca="false">+A127+1</f>
        <v>121</v>
      </c>
      <c r="B128" s="22" t="n">
        <f aca="false">+B127</f>
        <v>921.69313853755</v>
      </c>
      <c r="C128" s="23" t="n">
        <f aca="false">+B128-D128</f>
        <v>704.134145731331</v>
      </c>
      <c r="D128" s="24" t="n">
        <f aca="false">+$C$3*E127/12</f>
        <v>217.55899280622</v>
      </c>
      <c r="E128" s="25" t="n">
        <f aca="false">+E127-C128</f>
        <v>37973.0201309299</v>
      </c>
    </row>
    <row r="129" customFormat="false" ht="11.25" hidden="false" customHeight="false" outlineLevel="0" collapsed="false">
      <c r="A129" s="21" t="n">
        <f aca="false">+A128+1</f>
        <v>122</v>
      </c>
      <c r="B129" s="22" t="n">
        <f aca="false">+B128</f>
        <v>921.69313853755</v>
      </c>
      <c r="C129" s="23" t="n">
        <f aca="false">+B129-D129</f>
        <v>708.094900301069</v>
      </c>
      <c r="D129" s="24" t="n">
        <f aca="false">+$C$3*E128/12</f>
        <v>213.598238236481</v>
      </c>
      <c r="E129" s="25" t="n">
        <f aca="false">+E128-C129</f>
        <v>37264.9252306289</v>
      </c>
    </row>
    <row r="130" customFormat="false" ht="11.25" hidden="false" customHeight="false" outlineLevel="0" collapsed="false">
      <c r="A130" s="21" t="n">
        <f aca="false">+A129+1</f>
        <v>123</v>
      </c>
      <c r="B130" s="22" t="n">
        <f aca="false">+B129</f>
        <v>921.69313853755</v>
      </c>
      <c r="C130" s="23" t="n">
        <f aca="false">+B130-D130</f>
        <v>712.077934115263</v>
      </c>
      <c r="D130" s="24" t="n">
        <f aca="false">+$C$3*E129/12</f>
        <v>209.615204422287</v>
      </c>
      <c r="E130" s="25" t="n">
        <f aca="false">+E129-C130</f>
        <v>36552.8472965136</v>
      </c>
    </row>
    <row r="131" customFormat="false" ht="11.25" hidden="false" customHeight="false" outlineLevel="0" collapsed="false">
      <c r="A131" s="21" t="n">
        <f aca="false">+A130+1</f>
        <v>124</v>
      </c>
      <c r="B131" s="22" t="n">
        <f aca="false">+B130</f>
        <v>921.69313853755</v>
      </c>
      <c r="C131" s="23" t="n">
        <f aca="false">+B131-D131</f>
        <v>716.083372494661</v>
      </c>
      <c r="D131" s="24" t="n">
        <f aca="false">+$C$3*E130/12</f>
        <v>205.609766042889</v>
      </c>
      <c r="E131" s="25" t="n">
        <f aca="false">+E130-C131</f>
        <v>35836.7639240189</v>
      </c>
    </row>
    <row r="132" customFormat="false" ht="11.25" hidden="false" customHeight="false" outlineLevel="0" collapsed="false">
      <c r="A132" s="21" t="n">
        <f aca="false">+A131+1</f>
        <v>125</v>
      </c>
      <c r="B132" s="22" t="n">
        <f aca="false">+B131</f>
        <v>921.69313853755</v>
      </c>
      <c r="C132" s="23" t="n">
        <f aca="false">+B132-D132</f>
        <v>720.111341464944</v>
      </c>
      <c r="D132" s="24" t="n">
        <f aca="false">+$C$3*E131/12</f>
        <v>201.581797072607</v>
      </c>
      <c r="E132" s="25" t="n">
        <f aca="false">+E131-C132</f>
        <v>35116.652582554</v>
      </c>
    </row>
    <row r="133" customFormat="false" ht="11.25" hidden="false" customHeight="false" outlineLevel="0" collapsed="false">
      <c r="A133" s="21" t="n">
        <f aca="false">+A132+1</f>
        <v>126</v>
      </c>
      <c r="B133" s="22" t="n">
        <f aca="false">+B132</f>
        <v>921.69313853755</v>
      </c>
      <c r="C133" s="23" t="n">
        <f aca="false">+B133-D133</f>
        <v>724.161967760684</v>
      </c>
      <c r="D133" s="24" t="n">
        <f aca="false">+$C$3*E132/12</f>
        <v>197.531170776866</v>
      </c>
      <c r="E133" s="25" t="n">
        <f aca="false">+E132-C133</f>
        <v>34392.4906147933</v>
      </c>
    </row>
    <row r="134" customFormat="false" ht="11.25" hidden="false" customHeight="false" outlineLevel="0" collapsed="false">
      <c r="A134" s="21" t="n">
        <f aca="false">+A133+1</f>
        <v>127</v>
      </c>
      <c r="B134" s="22" t="n">
        <f aca="false">+B133</f>
        <v>921.69313853755</v>
      </c>
      <c r="C134" s="23" t="n">
        <f aca="false">+B134-D134</f>
        <v>728.235378829338</v>
      </c>
      <c r="D134" s="24" t="n">
        <f aca="false">+$C$3*E133/12</f>
        <v>193.457759708212</v>
      </c>
      <c r="E134" s="25" t="n">
        <f aca="false">+E133-C134</f>
        <v>33664.255235964</v>
      </c>
    </row>
    <row r="135" customFormat="false" ht="11.25" hidden="false" customHeight="false" outlineLevel="0" collapsed="false">
      <c r="A135" s="21" t="n">
        <f aca="false">+A134+1</f>
        <v>128</v>
      </c>
      <c r="B135" s="22" t="n">
        <f aca="false">+B134</f>
        <v>921.69313853755</v>
      </c>
      <c r="C135" s="23" t="n">
        <f aca="false">+B135-D135</f>
        <v>732.331702835253</v>
      </c>
      <c r="D135" s="24" t="n">
        <f aca="false">+$C$3*E134/12</f>
        <v>189.361435702297</v>
      </c>
      <c r="E135" s="25" t="n">
        <f aca="false">+E134-C135</f>
        <v>32931.9235331287</v>
      </c>
    </row>
    <row r="136" customFormat="false" ht="11.25" hidden="false" customHeight="false" outlineLevel="0" collapsed="false">
      <c r="A136" s="21" t="n">
        <f aca="false">+A135+1</f>
        <v>129</v>
      </c>
      <c r="B136" s="22" t="n">
        <f aca="false">+B135</f>
        <v>921.69313853755</v>
      </c>
      <c r="C136" s="23" t="n">
        <f aca="false">+B136-D136</f>
        <v>736.451068663701</v>
      </c>
      <c r="D136" s="24" t="n">
        <f aca="false">+$C$3*E135/12</f>
        <v>185.242069873849</v>
      </c>
      <c r="E136" s="25" t="n">
        <f aca="false">+E135-C136</f>
        <v>32195.472464465</v>
      </c>
    </row>
    <row r="137" customFormat="false" ht="11.25" hidden="false" customHeight="false" outlineLevel="0" collapsed="false">
      <c r="A137" s="21" t="n">
        <f aca="false">+A136+1</f>
        <v>130</v>
      </c>
      <c r="B137" s="22" t="n">
        <f aca="false">+B136</f>
        <v>921.69313853755</v>
      </c>
      <c r="C137" s="23" t="n">
        <f aca="false">+B137-D137</f>
        <v>740.593605924934</v>
      </c>
      <c r="D137" s="24" t="n">
        <f aca="false">+$C$3*E136/12</f>
        <v>181.099532612616</v>
      </c>
      <c r="E137" s="25" t="n">
        <f aca="false">+E136-C137</f>
        <v>31454.8788585401</v>
      </c>
    </row>
    <row r="138" customFormat="false" ht="11.25" hidden="false" customHeight="false" outlineLevel="0" collapsed="false">
      <c r="A138" s="21" t="n">
        <f aca="false">+A137+1</f>
        <v>131</v>
      </c>
      <c r="B138" s="22" t="n">
        <f aca="false">+B137</f>
        <v>921.69313853755</v>
      </c>
      <c r="C138" s="23" t="n">
        <f aca="false">+B138-D138</f>
        <v>744.759444958262</v>
      </c>
      <c r="D138" s="24" t="n">
        <f aca="false">+$C$3*E137/12</f>
        <v>176.933693579288</v>
      </c>
      <c r="E138" s="25" t="n">
        <f aca="false">+E137-C138</f>
        <v>30710.1194135818</v>
      </c>
    </row>
    <row r="139" customFormat="false" ht="11.25" hidden="false" customHeight="false" outlineLevel="0" collapsed="false">
      <c r="A139" s="36" t="n">
        <f aca="false">+A138+1</f>
        <v>132</v>
      </c>
      <c r="B139" s="37" t="n">
        <f aca="false">+B138</f>
        <v>921.69313853755</v>
      </c>
      <c r="C139" s="38" t="n">
        <f aca="false">+B139-D139</f>
        <v>748.948716836153</v>
      </c>
      <c r="D139" s="39" t="n">
        <f aca="false">+$C$3*E138/12</f>
        <v>172.744421701398</v>
      </c>
      <c r="E139" s="40" t="n">
        <f aca="false">+E138-C139</f>
        <v>29961.1706967457</v>
      </c>
    </row>
    <row r="140" customFormat="false" ht="11.25" hidden="false" customHeight="false" outlineLevel="0" collapsed="false">
      <c r="A140" s="21" t="n">
        <f aca="false">+A139+1</f>
        <v>133</v>
      </c>
      <c r="B140" s="22" t="n">
        <f aca="false">+B139</f>
        <v>921.69313853755</v>
      </c>
      <c r="C140" s="23" t="n">
        <f aca="false">+B140-D140</f>
        <v>753.161553368356</v>
      </c>
      <c r="D140" s="24" t="n">
        <f aca="false">+$C$3*E139/12</f>
        <v>168.531585169194</v>
      </c>
      <c r="E140" s="25" t="n">
        <f aca="false">+E139-C140</f>
        <v>29208.0091433773</v>
      </c>
    </row>
    <row r="141" customFormat="false" ht="11.25" hidden="false" customHeight="false" outlineLevel="0" collapsed="false">
      <c r="A141" s="21" t="n">
        <f aca="false">+A140+1</f>
        <v>134</v>
      </c>
      <c r="B141" s="22" t="n">
        <f aca="false">+B140</f>
        <v>921.69313853755</v>
      </c>
      <c r="C141" s="23" t="n">
        <f aca="false">+B141-D141</f>
        <v>757.398087106053</v>
      </c>
      <c r="D141" s="24" t="n">
        <f aca="false">+$C$3*E140/12</f>
        <v>164.295051431497</v>
      </c>
      <c r="E141" s="25" t="n">
        <f aca="false">+E140-C141</f>
        <v>28450.6110562713</v>
      </c>
    </row>
    <row r="142" customFormat="false" ht="11.25" hidden="false" customHeight="false" outlineLevel="0" collapsed="false">
      <c r="A142" s="21" t="n">
        <f aca="false">+A141+1</f>
        <v>135</v>
      </c>
      <c r="B142" s="22" t="n">
        <f aca="false">+B141</f>
        <v>921.69313853755</v>
      </c>
      <c r="C142" s="23" t="n">
        <f aca="false">+B142-D142</f>
        <v>761.658451346024</v>
      </c>
      <c r="D142" s="24" t="n">
        <f aca="false">+$C$3*E141/12</f>
        <v>160.034687191526</v>
      </c>
      <c r="E142" s="25" t="n">
        <f aca="false">+E141-C142</f>
        <v>27688.9526049252</v>
      </c>
    </row>
    <row r="143" customFormat="false" ht="11.25" hidden="false" customHeight="false" outlineLevel="0" collapsed="false">
      <c r="A143" s="21" t="n">
        <f aca="false">+A142+1</f>
        <v>136</v>
      </c>
      <c r="B143" s="22" t="n">
        <f aca="false">+B142</f>
        <v>921.69313853755</v>
      </c>
      <c r="C143" s="23" t="n">
        <f aca="false">+B143-D143</f>
        <v>765.942780134846</v>
      </c>
      <c r="D143" s="24" t="n">
        <f aca="false">+$C$3*E142/12</f>
        <v>155.750358402704</v>
      </c>
      <c r="E143" s="25" t="n">
        <f aca="false">+E142-C143</f>
        <v>26923.0098247904</v>
      </c>
    </row>
    <row r="144" customFormat="false" ht="11.25" hidden="false" customHeight="false" outlineLevel="0" collapsed="false">
      <c r="A144" s="21" t="n">
        <f aca="false">+A143+1</f>
        <v>137</v>
      </c>
      <c r="B144" s="22" t="n">
        <f aca="false">+B143</f>
        <v>921.69313853755</v>
      </c>
      <c r="C144" s="23" t="n">
        <f aca="false">+B144-D144</f>
        <v>770.251208273104</v>
      </c>
      <c r="D144" s="24" t="n">
        <f aca="false">+$C$3*E143/12</f>
        <v>151.441930264446</v>
      </c>
      <c r="E144" s="25" t="n">
        <f aca="false">+E143-C144</f>
        <v>26152.7586165173</v>
      </c>
    </row>
    <row r="145" customFormat="false" ht="11.25" hidden="false" customHeight="false" outlineLevel="0" collapsed="false">
      <c r="A145" s="21" t="n">
        <f aca="false">+A144+1</f>
        <v>138</v>
      </c>
      <c r="B145" s="22" t="n">
        <f aca="false">+B144</f>
        <v>921.69313853755</v>
      </c>
      <c r="C145" s="23" t="n">
        <f aca="false">+B145-D145</f>
        <v>774.583871319641</v>
      </c>
      <c r="D145" s="24" t="n">
        <f aca="false">+$C$3*E144/12</f>
        <v>147.10926721791</v>
      </c>
      <c r="E145" s="25" t="n">
        <f aca="false">+E144-C145</f>
        <v>25378.1747451976</v>
      </c>
    </row>
    <row r="146" customFormat="false" ht="11.25" hidden="false" customHeight="false" outlineLevel="0" collapsed="false">
      <c r="A146" s="21" t="n">
        <f aca="false">+A145+1</f>
        <v>139</v>
      </c>
      <c r="B146" s="22" t="n">
        <f aca="false">+B145</f>
        <v>921.69313853755</v>
      </c>
      <c r="C146" s="23" t="n">
        <f aca="false">+B146-D146</f>
        <v>778.940905595813</v>
      </c>
      <c r="D146" s="24" t="n">
        <f aca="false">+$C$3*E145/12</f>
        <v>142.752232941737</v>
      </c>
      <c r="E146" s="25" t="n">
        <f aca="false">+E145-C146</f>
        <v>24599.2338396018</v>
      </c>
    </row>
    <row r="147" customFormat="false" ht="11.25" hidden="false" customHeight="false" outlineLevel="0" collapsed="false">
      <c r="A147" s="21" t="n">
        <f aca="false">+A146+1</f>
        <v>140</v>
      </c>
      <c r="B147" s="22" t="n">
        <f aca="false">+B146</f>
        <v>921.69313853755</v>
      </c>
      <c r="C147" s="23" t="n">
        <f aca="false">+B147-D147</f>
        <v>783.32244818979</v>
      </c>
      <c r="D147" s="24" t="n">
        <f aca="false">+$C$3*E146/12</f>
        <v>138.37069034776</v>
      </c>
      <c r="E147" s="25" t="n">
        <f aca="false">+E146-C147</f>
        <v>23815.911391412</v>
      </c>
    </row>
    <row r="148" customFormat="false" ht="11.25" hidden="false" customHeight="false" outlineLevel="0" collapsed="false">
      <c r="A148" s="21" t="n">
        <f aca="false">+A147+1</f>
        <v>141</v>
      </c>
      <c r="B148" s="22" t="n">
        <f aca="false">+B147</f>
        <v>921.69313853755</v>
      </c>
      <c r="C148" s="23" t="n">
        <f aca="false">+B148-D148</f>
        <v>787.728636960857</v>
      </c>
      <c r="D148" s="24" t="n">
        <f aca="false">+$C$3*E147/12</f>
        <v>133.964501576693</v>
      </c>
      <c r="E148" s="25" t="n">
        <f aca="false">+E147-C148</f>
        <v>23028.1827544512</v>
      </c>
    </row>
    <row r="149" customFormat="false" ht="11.25" hidden="false" customHeight="false" outlineLevel="0" collapsed="false">
      <c r="A149" s="21" t="n">
        <f aca="false">+A148+1</f>
        <v>142</v>
      </c>
      <c r="B149" s="22" t="n">
        <f aca="false">+B148</f>
        <v>921.69313853755</v>
      </c>
      <c r="C149" s="23" t="n">
        <f aca="false">+B149-D149</f>
        <v>792.159610543762</v>
      </c>
      <c r="D149" s="24" t="n">
        <f aca="false">+$C$3*E148/12</f>
        <v>129.533527993788</v>
      </c>
      <c r="E149" s="25" t="n">
        <f aca="false">+E148-C149</f>
        <v>22236.0231439074</v>
      </c>
    </row>
    <row r="150" customFormat="false" ht="11.25" hidden="false" customHeight="false" outlineLevel="0" collapsed="false">
      <c r="A150" s="21" t="n">
        <f aca="false">+A149+1</f>
        <v>143</v>
      </c>
      <c r="B150" s="22" t="n">
        <f aca="false">+B149</f>
        <v>921.69313853755</v>
      </c>
      <c r="C150" s="23" t="n">
        <f aca="false">+B150-D150</f>
        <v>796.615508353071</v>
      </c>
      <c r="D150" s="24" t="n">
        <f aca="false">+$C$3*E149/12</f>
        <v>125.077630184479</v>
      </c>
      <c r="E150" s="25" t="n">
        <f aca="false">+E149-C150</f>
        <v>21439.4076355543</v>
      </c>
    </row>
    <row r="151" customFormat="false" ht="11.25" hidden="false" customHeight="false" outlineLevel="0" collapsed="false">
      <c r="A151" s="36" t="n">
        <f aca="false">+A150+1</f>
        <v>144</v>
      </c>
      <c r="B151" s="37" t="n">
        <f aca="false">+B150</f>
        <v>921.69313853755</v>
      </c>
      <c r="C151" s="38" t="n">
        <f aca="false">+B151-D151</f>
        <v>801.096470587557</v>
      </c>
      <c r="D151" s="39" t="n">
        <f aca="false">+$C$3*E150/12</f>
        <v>120.596667949993</v>
      </c>
      <c r="E151" s="40" t="n">
        <f aca="false">+E150-C151</f>
        <v>20638.3111649668</v>
      </c>
    </row>
    <row r="152" customFormat="false" ht="11.25" hidden="false" customHeight="false" outlineLevel="0" collapsed="false">
      <c r="A152" s="21" t="n">
        <f aca="false">+A151+1</f>
        <v>145</v>
      </c>
      <c r="B152" s="22" t="n">
        <f aca="false">+B151</f>
        <v>921.69313853755</v>
      </c>
      <c r="C152" s="23" t="n">
        <f aca="false">+B152-D152</f>
        <v>805.602638234612</v>
      </c>
      <c r="D152" s="24" t="n">
        <f aca="false">+$C$3*E151/12</f>
        <v>116.090500302938</v>
      </c>
      <c r="E152" s="25" t="n">
        <f aca="false">+E151-C152</f>
        <v>19832.7085267322</v>
      </c>
    </row>
    <row r="153" customFormat="false" ht="11.25" hidden="false" customHeight="false" outlineLevel="0" collapsed="false">
      <c r="A153" s="21" t="n">
        <f aca="false">+A152+1</f>
        <v>146</v>
      </c>
      <c r="B153" s="22" t="n">
        <f aca="false">+B152</f>
        <v>921.69313853755</v>
      </c>
      <c r="C153" s="23" t="n">
        <f aca="false">+B153-D153</f>
        <v>810.134153074682</v>
      </c>
      <c r="D153" s="24" t="n">
        <f aca="false">+$C$3*E152/12</f>
        <v>111.558985462868</v>
      </c>
      <c r="E153" s="25" t="n">
        <f aca="false">+E152-C153</f>
        <v>19022.5743736575</v>
      </c>
    </row>
    <row r="154" customFormat="false" ht="11.25" hidden="false" customHeight="false" outlineLevel="0" collapsed="false">
      <c r="A154" s="21" t="n">
        <f aca="false">+A153+1</f>
        <v>147</v>
      </c>
      <c r="B154" s="22" t="n">
        <f aca="false">+B153</f>
        <v>921.69313853755</v>
      </c>
      <c r="C154" s="23" t="n">
        <f aca="false">+B154-D154</f>
        <v>814.691157685727</v>
      </c>
      <c r="D154" s="24" t="n">
        <f aca="false">+$C$3*E153/12</f>
        <v>107.001980851823</v>
      </c>
      <c r="E154" s="25" t="n">
        <f aca="false">+E153-C154</f>
        <v>18207.8832159718</v>
      </c>
    </row>
    <row r="155" customFormat="false" ht="11.25" hidden="false" customHeight="false" outlineLevel="0" collapsed="false">
      <c r="A155" s="21" t="n">
        <f aca="false">+A154+1</f>
        <v>148</v>
      </c>
      <c r="B155" s="22" t="n">
        <f aca="false">+B154</f>
        <v>921.69313853755</v>
      </c>
      <c r="C155" s="23" t="n">
        <f aca="false">+B155-D155</f>
        <v>819.273795447709</v>
      </c>
      <c r="D155" s="24" t="n">
        <f aca="false">+$C$3*E154/12</f>
        <v>102.419343089841</v>
      </c>
      <c r="E155" s="25" t="n">
        <f aca="false">+E154-C155</f>
        <v>17388.609420524</v>
      </c>
    </row>
    <row r="156" customFormat="false" ht="11.25" hidden="false" customHeight="false" outlineLevel="0" collapsed="false">
      <c r="A156" s="21" t="n">
        <f aca="false">+A155+1</f>
        <v>149</v>
      </c>
      <c r="B156" s="22" t="n">
        <f aca="false">+B155</f>
        <v>921.69313853755</v>
      </c>
      <c r="C156" s="23" t="n">
        <f aca="false">+B156-D156</f>
        <v>823.882210547102</v>
      </c>
      <c r="D156" s="24" t="n">
        <f aca="false">+$C$3*E155/12</f>
        <v>97.8109279904478</v>
      </c>
      <c r="E156" s="25" t="n">
        <f aca="false">+E155-C156</f>
        <v>16564.7272099769</v>
      </c>
    </row>
    <row r="157" customFormat="false" ht="11.25" hidden="false" customHeight="false" outlineLevel="0" collapsed="false">
      <c r="A157" s="21" t="n">
        <f aca="false">+A156+1</f>
        <v>150</v>
      </c>
      <c r="B157" s="22" t="n">
        <f aca="false">+B156</f>
        <v>921.69313853755</v>
      </c>
      <c r="C157" s="23" t="n">
        <f aca="false">+B157-D157</f>
        <v>828.51654798143</v>
      </c>
      <c r="D157" s="24" t="n">
        <f aca="false">+$C$3*E156/12</f>
        <v>93.1765905561203</v>
      </c>
      <c r="E157" s="25" t="n">
        <f aca="false">+E156-C157</f>
        <v>15736.2106619955</v>
      </c>
    </row>
    <row r="158" customFormat="false" ht="11.25" hidden="false" customHeight="false" outlineLevel="0" collapsed="false">
      <c r="A158" s="21" t="n">
        <f aca="false">+A157+1</f>
        <v>151</v>
      </c>
      <c r="B158" s="22" t="n">
        <f aca="false">+B157</f>
        <v>921.69313853755</v>
      </c>
      <c r="C158" s="23" t="n">
        <f aca="false">+B158-D158</f>
        <v>833.176953563825</v>
      </c>
      <c r="D158" s="24" t="n">
        <f aca="false">+$C$3*E157/12</f>
        <v>88.5161849737248</v>
      </c>
      <c r="E158" s="25" t="n">
        <f aca="false">+E157-C158</f>
        <v>14903.0337084317</v>
      </c>
    </row>
    <row r="159" customFormat="false" ht="11.25" hidden="false" customHeight="false" outlineLevel="0" collapsed="false">
      <c r="A159" s="21" t="n">
        <f aca="false">+A158+1</f>
        <v>152</v>
      </c>
      <c r="B159" s="22" t="n">
        <f aca="false">+B158</f>
        <v>921.69313853755</v>
      </c>
      <c r="C159" s="23" t="n">
        <f aca="false">+B159-D159</f>
        <v>837.863573927622</v>
      </c>
      <c r="D159" s="24" t="n">
        <f aca="false">+$C$3*E158/12</f>
        <v>83.8295646099283</v>
      </c>
      <c r="E159" s="25" t="n">
        <f aca="false">+E158-C159</f>
        <v>14065.1701345041</v>
      </c>
    </row>
    <row r="160" customFormat="false" ht="11.25" hidden="false" customHeight="false" outlineLevel="0" collapsed="false">
      <c r="A160" s="21" t="n">
        <f aca="false">+A159+1</f>
        <v>153</v>
      </c>
      <c r="B160" s="22" t="n">
        <f aca="false">+B159</f>
        <v>921.69313853755</v>
      </c>
      <c r="C160" s="23" t="n">
        <f aca="false">+B160-D160</f>
        <v>842.576556530965</v>
      </c>
      <c r="D160" s="24" t="n">
        <f aca="false">+$C$3*E159/12</f>
        <v>79.1165820065854</v>
      </c>
      <c r="E160" s="25" t="n">
        <f aca="false">+E159-C160</f>
        <v>13222.5935779731</v>
      </c>
    </row>
    <row r="161" customFormat="false" ht="11.25" hidden="false" customHeight="false" outlineLevel="0" collapsed="false">
      <c r="A161" s="21" t="n">
        <f aca="false">+A160+1</f>
        <v>154</v>
      </c>
      <c r="B161" s="22" t="n">
        <f aca="false">+B160</f>
        <v>921.69313853755</v>
      </c>
      <c r="C161" s="23" t="n">
        <f aca="false">+B161-D161</f>
        <v>847.316049661451</v>
      </c>
      <c r="D161" s="24" t="n">
        <f aca="false">+$C$3*E160/12</f>
        <v>74.3770888760987</v>
      </c>
      <c r="E161" s="25" t="n">
        <f aca="false">+E160-C161</f>
        <v>12375.2775283117</v>
      </c>
    </row>
    <row r="162" customFormat="false" ht="11.25" hidden="false" customHeight="false" outlineLevel="0" collapsed="false">
      <c r="A162" s="21" t="n">
        <f aca="false">+A161+1</f>
        <v>155</v>
      </c>
      <c r="B162" s="22" t="n">
        <f aca="false">+B161</f>
        <v>921.69313853755</v>
      </c>
      <c r="C162" s="23" t="n">
        <f aca="false">+B162-D162</f>
        <v>852.082202440797</v>
      </c>
      <c r="D162" s="24" t="n">
        <f aca="false">+$C$3*E161/12</f>
        <v>69.6109360967531</v>
      </c>
      <c r="E162" s="25" t="n">
        <f aca="false">+E161-C162</f>
        <v>11523.1953258709</v>
      </c>
    </row>
    <row r="163" customFormat="false" ht="11.25" hidden="false" customHeight="false" outlineLevel="0" collapsed="false">
      <c r="A163" s="36" t="n">
        <f aca="false">+A162+1</f>
        <v>156</v>
      </c>
      <c r="B163" s="37" t="n">
        <f aca="false">+B162</f>
        <v>921.69313853755</v>
      </c>
      <c r="C163" s="38" t="n">
        <f aca="false">+B163-D163</f>
        <v>856.875164829527</v>
      </c>
      <c r="D163" s="39" t="n">
        <f aca="false">+$C$3*E162/12</f>
        <v>64.8179737080236</v>
      </c>
      <c r="E163" s="40" t="n">
        <f aca="false">+E162-C163</f>
        <v>10666.3201610413</v>
      </c>
    </row>
    <row r="164" customFormat="false" ht="11.25" hidden="false" customHeight="false" outlineLevel="0" collapsed="false">
      <c r="A164" s="21" t="n">
        <f aca="false">+A163+1</f>
        <v>157</v>
      </c>
      <c r="B164" s="22" t="n">
        <f aca="false">+B163</f>
        <v>921.69313853755</v>
      </c>
      <c r="C164" s="23" t="n">
        <f aca="false">+B164-D164</f>
        <v>861.695087631693</v>
      </c>
      <c r="D164" s="24" t="n">
        <f aca="false">+$C$3*E163/12</f>
        <v>59.9980509058575</v>
      </c>
      <c r="E164" s="25" t="n">
        <f aca="false">+E163-C164</f>
        <v>9804.62507340964</v>
      </c>
    </row>
    <row r="165" customFormat="false" ht="11.25" hidden="false" customHeight="false" outlineLevel="0" collapsed="false">
      <c r="A165" s="21" t="n">
        <f aca="false">+A164+1</f>
        <v>158</v>
      </c>
      <c r="B165" s="22" t="n">
        <f aca="false">+B164</f>
        <v>921.69313853755</v>
      </c>
      <c r="C165" s="23" t="n">
        <f aca="false">+B165-D165</f>
        <v>866.542122499621</v>
      </c>
      <c r="D165" s="24" t="n">
        <f aca="false">+$C$3*E164/12</f>
        <v>55.1510160379292</v>
      </c>
      <c r="E165" s="25" t="n">
        <f aca="false">+E164-C165</f>
        <v>8938.08295091002</v>
      </c>
    </row>
    <row r="166" customFormat="false" ht="11.25" hidden="false" customHeight="false" outlineLevel="0" collapsed="false">
      <c r="A166" s="21" t="n">
        <f aca="false">+A165+1</f>
        <v>159</v>
      </c>
      <c r="B166" s="22" t="n">
        <f aca="false">+B165</f>
        <v>921.69313853755</v>
      </c>
      <c r="C166" s="23" t="n">
        <f aca="false">+B166-D166</f>
        <v>871.416421938681</v>
      </c>
      <c r="D166" s="24" t="n">
        <f aca="false">+$C$3*E165/12</f>
        <v>50.2767165988689</v>
      </c>
      <c r="E166" s="25" t="n">
        <f aca="false">+E165-C166</f>
        <v>8066.66652897134</v>
      </c>
    </row>
    <row r="167" customFormat="false" ht="11.25" hidden="false" customHeight="false" outlineLevel="0" collapsed="false">
      <c r="A167" s="21" t="n">
        <f aca="false">+A166+1</f>
        <v>160</v>
      </c>
      <c r="B167" s="22" t="n">
        <f aca="false">+B166</f>
        <v>921.69313853755</v>
      </c>
      <c r="C167" s="23" t="n">
        <f aca="false">+B167-D167</f>
        <v>876.318139312086</v>
      </c>
      <c r="D167" s="24" t="n">
        <f aca="false">+$C$3*E166/12</f>
        <v>45.3749992254638</v>
      </c>
      <c r="E167" s="25" t="n">
        <f aca="false">+E166-C167</f>
        <v>7190.34838965925</v>
      </c>
    </row>
    <row r="168" customFormat="false" ht="11.25" hidden="false" customHeight="false" outlineLevel="0" collapsed="false">
      <c r="A168" s="21" t="n">
        <f aca="false">+A167+1</f>
        <v>161</v>
      </c>
      <c r="B168" s="22" t="n">
        <f aca="false">+B167</f>
        <v>921.69313853755</v>
      </c>
      <c r="C168" s="23" t="n">
        <f aca="false">+B168-D168</f>
        <v>881.247428845717</v>
      </c>
      <c r="D168" s="24" t="n">
        <f aca="false">+$C$3*E167/12</f>
        <v>40.4457096918333</v>
      </c>
      <c r="E168" s="25" t="n">
        <f aca="false">+E167-C168</f>
        <v>6309.10096081353</v>
      </c>
    </row>
    <row r="169" customFormat="false" ht="11.25" hidden="false" customHeight="false" outlineLevel="0" collapsed="false">
      <c r="A169" s="21" t="n">
        <f aca="false">+A168+1</f>
        <v>162</v>
      </c>
      <c r="B169" s="22" t="n">
        <f aca="false">+B168</f>
        <v>921.69313853755</v>
      </c>
      <c r="C169" s="23" t="n">
        <f aca="false">+B169-D169</f>
        <v>886.204445632974</v>
      </c>
      <c r="D169" s="24" t="n">
        <f aca="false">+$C$3*E168/12</f>
        <v>35.4886929045761</v>
      </c>
      <c r="E169" s="25" t="n">
        <f aca="false">+E168-C169</f>
        <v>5422.89651518056</v>
      </c>
    </row>
    <row r="170" customFormat="false" ht="11.25" hidden="false" customHeight="false" outlineLevel="0" collapsed="false">
      <c r="A170" s="21" t="n">
        <f aca="false">+A169+1</f>
        <v>163</v>
      </c>
      <c r="B170" s="22" t="n">
        <f aca="false">+B169</f>
        <v>921.69313853755</v>
      </c>
      <c r="C170" s="23" t="n">
        <f aca="false">+B170-D170</f>
        <v>891.18934563966</v>
      </c>
      <c r="D170" s="24" t="n">
        <f aca="false">+$C$3*E169/12</f>
        <v>30.5037928978906</v>
      </c>
      <c r="E170" s="25" t="n">
        <f aca="false">+E169-C170</f>
        <v>4531.7071695409</v>
      </c>
    </row>
    <row r="171" customFormat="false" ht="11.25" hidden="false" customHeight="false" outlineLevel="0" collapsed="false">
      <c r="A171" s="21" t="n">
        <f aca="false">+A170+1</f>
        <v>164</v>
      </c>
      <c r="B171" s="22" t="n">
        <f aca="false">+B170</f>
        <v>921.69313853755</v>
      </c>
      <c r="C171" s="23" t="n">
        <f aca="false">+B171-D171</f>
        <v>896.202285708883</v>
      </c>
      <c r="D171" s="24" t="n">
        <f aca="false">+$C$3*E170/12</f>
        <v>25.4908528286676</v>
      </c>
      <c r="E171" s="25" t="n">
        <f aca="false">+E170-C171</f>
        <v>3635.50488383202</v>
      </c>
    </row>
    <row r="172" customFormat="false" ht="11.25" hidden="false" customHeight="false" outlineLevel="0" collapsed="false">
      <c r="A172" s="21" t="n">
        <f aca="false">+A171+1</f>
        <v>165</v>
      </c>
      <c r="B172" s="22" t="n">
        <f aca="false">+B171</f>
        <v>921.69313853755</v>
      </c>
      <c r="C172" s="23" t="n">
        <f aca="false">+B172-D172</f>
        <v>901.243423565995</v>
      </c>
      <c r="D172" s="24" t="n">
        <f aca="false">+$C$3*E171/12</f>
        <v>20.4497149715551</v>
      </c>
      <c r="E172" s="25" t="n">
        <f aca="false">+E171-C172</f>
        <v>2734.26146026602</v>
      </c>
    </row>
    <row r="173" customFormat="false" ht="11.25" hidden="false" customHeight="false" outlineLevel="0" collapsed="false">
      <c r="A173" s="21" t="n">
        <f aca="false">+A172+1</f>
        <v>166</v>
      </c>
      <c r="B173" s="22" t="n">
        <f aca="false">+B172</f>
        <v>921.69313853755</v>
      </c>
      <c r="C173" s="23" t="n">
        <f aca="false">+B173-D173</f>
        <v>906.312917823554</v>
      </c>
      <c r="D173" s="24" t="n">
        <f aca="false">+$C$3*E172/12</f>
        <v>15.3802207139964</v>
      </c>
      <c r="E173" s="25" t="n">
        <f aca="false">+E172-C173</f>
        <v>1827.94854244247</v>
      </c>
    </row>
    <row r="174" customFormat="false" ht="11.25" hidden="false" customHeight="false" outlineLevel="0" collapsed="false">
      <c r="A174" s="21" t="n">
        <f aca="false">+A173+1</f>
        <v>167</v>
      </c>
      <c r="B174" s="22" t="n">
        <f aca="false">+B173</f>
        <v>921.69313853755</v>
      </c>
      <c r="C174" s="23" t="n">
        <f aca="false">+B174-D174</f>
        <v>911.410927986311</v>
      </c>
      <c r="D174" s="24" t="n">
        <f aca="false">+$C$3*E173/12</f>
        <v>10.2822105512389</v>
      </c>
      <c r="E174" s="25" t="n">
        <f aca="false">+E173-C174</f>
        <v>916.537614456157</v>
      </c>
    </row>
    <row r="175" customFormat="false" ht="11.25" hidden="false" customHeight="false" outlineLevel="0" collapsed="false">
      <c r="A175" s="36" t="n">
        <f aca="false">+A174+1</f>
        <v>168</v>
      </c>
      <c r="B175" s="37" t="n">
        <f aca="false">+B174</f>
        <v>921.69313853755</v>
      </c>
      <c r="C175" s="38" t="n">
        <f aca="false">+B175-D175</f>
        <v>916.537614456234</v>
      </c>
      <c r="D175" s="39" t="n">
        <f aca="false">+$C$3*E174/12</f>
        <v>5.15552408131588</v>
      </c>
      <c r="E175" s="40" t="n">
        <f aca="false">+E174-C175</f>
        <v>-7.77617970015854E-011</v>
      </c>
    </row>
    <row r="176" customFormat="false" ht="11.25" hidden="false" customHeight="false" outlineLevel="0" collapsed="false">
      <c r="A176" s="21" t="n">
        <f aca="false">+A175+1</f>
        <v>169</v>
      </c>
      <c r="B176" s="22" t="n">
        <f aca="false">+B175</f>
        <v>921.69313853755</v>
      </c>
      <c r="C176" s="23" t="n">
        <f aca="false">+B176-D176</f>
        <v>921.693138537551</v>
      </c>
      <c r="D176" s="24" t="n">
        <f aca="false">+$C$3*E175/12</f>
        <v>-4.37410108133918E-013</v>
      </c>
      <c r="E176" s="25" t="n">
        <f aca="false">+E175-C176</f>
        <v>-921.693138537628</v>
      </c>
    </row>
    <row r="177" customFormat="false" ht="11.25" hidden="false" customHeight="false" outlineLevel="0" collapsed="false">
      <c r="A177" s="21" t="n">
        <f aca="false">+A176+1</f>
        <v>170</v>
      </c>
      <c r="B177" s="22" t="n">
        <f aca="false">+B176</f>
        <v>921.69313853755</v>
      </c>
      <c r="C177" s="23" t="n">
        <f aca="false">+B177-D177</f>
        <v>926.877662441824</v>
      </c>
      <c r="D177" s="24" t="n">
        <f aca="false">+$C$3*E176/12</f>
        <v>-5.18452390427416</v>
      </c>
      <c r="E177" s="25" t="n">
        <f aca="false">+E176-C177</f>
        <v>-1848.57080097945</v>
      </c>
    </row>
    <row r="178" customFormat="false" ht="11.25" hidden="false" customHeight="false" outlineLevel="0" collapsed="false">
      <c r="A178" s="21" t="n">
        <f aca="false">+A177+1</f>
        <v>171</v>
      </c>
      <c r="B178" s="22" t="n">
        <f aca="false">+B177</f>
        <v>921.69313853755</v>
      </c>
      <c r="C178" s="23" t="n">
        <f aca="false">+B178-D178</f>
        <v>932.09134929306</v>
      </c>
      <c r="D178" s="24" t="n">
        <f aca="false">+$C$3*E177/12</f>
        <v>-10.3982107555094</v>
      </c>
      <c r="E178" s="25" t="n">
        <f aca="false">+E177-C178</f>
        <v>-2780.66215027251</v>
      </c>
    </row>
    <row r="179" customFormat="false" ht="11.25" hidden="false" customHeight="false" outlineLevel="0" collapsed="false">
      <c r="A179" s="21" t="n">
        <f aca="false">+A178+1</f>
        <v>172</v>
      </c>
      <c r="B179" s="22" t="n">
        <f aca="false">+B178</f>
        <v>921.69313853755</v>
      </c>
      <c r="C179" s="23" t="n">
        <f aca="false">+B179-D179</f>
        <v>937.334363132833</v>
      </c>
      <c r="D179" s="24" t="n">
        <f aca="false">+$C$3*E178/12</f>
        <v>-15.6412245952829</v>
      </c>
      <c r="E179" s="25" t="n">
        <f aca="false">+E178-C179</f>
        <v>-3717.99651340535</v>
      </c>
    </row>
    <row r="180" customFormat="false" ht="11.25" hidden="false" customHeight="false" outlineLevel="0" collapsed="false">
      <c r="A180" s="21" t="n">
        <f aca="false">+A179+1</f>
        <v>173</v>
      </c>
      <c r="B180" s="22" t="n">
        <f aca="false">+B179</f>
        <v>921.69313853755</v>
      </c>
      <c r="C180" s="23" t="n">
        <f aca="false">+B180-D180</f>
        <v>942.606868925455</v>
      </c>
      <c r="D180" s="24" t="n">
        <f aca="false">+$C$3*E179/12</f>
        <v>-20.9137303879051</v>
      </c>
      <c r="E180" s="25" t="n">
        <f aca="false">+E179-C180</f>
        <v>-4660.6033823308</v>
      </c>
    </row>
    <row r="181" customFormat="false" ht="11.25" hidden="false" customHeight="false" outlineLevel="0" collapsed="false">
      <c r="A181" s="21" t="n">
        <f aca="false">+A180+1</f>
        <v>174</v>
      </c>
      <c r="B181" s="22" t="n">
        <f aca="false">+B180</f>
        <v>921.69313853755</v>
      </c>
      <c r="C181" s="23" t="n">
        <f aca="false">+B181-D181</f>
        <v>947.909032563161</v>
      </c>
      <c r="D181" s="24" t="n">
        <f aca="false">+$C$3*E180/12</f>
        <v>-26.2158940256108</v>
      </c>
      <c r="E181" s="25" t="n">
        <f aca="false">+E180-C181</f>
        <v>-5608.51241489396</v>
      </c>
    </row>
    <row r="182" customFormat="false" ht="11.25" hidden="false" customHeight="false" outlineLevel="0" collapsed="false">
      <c r="A182" s="21" t="n">
        <f aca="false">+A181+1</f>
        <v>175</v>
      </c>
      <c r="B182" s="22" t="n">
        <f aca="false">+B181</f>
        <v>921.69313853755</v>
      </c>
      <c r="C182" s="23" t="n">
        <f aca="false">+B182-D182</f>
        <v>953.241020871329</v>
      </c>
      <c r="D182" s="24" t="n">
        <f aca="false">+$C$3*E181/12</f>
        <v>-31.5478823337785</v>
      </c>
      <c r="E182" s="25" t="n">
        <f aca="false">+E181-C182</f>
        <v>-6561.75343576529</v>
      </c>
    </row>
    <row r="183" customFormat="false" ht="11.25" hidden="false" customHeight="false" outlineLevel="0" collapsed="false">
      <c r="A183" s="21" t="n">
        <f aca="false">+A182+1</f>
        <v>176</v>
      </c>
      <c r="B183" s="22" t="n">
        <f aca="false">+B182</f>
        <v>921.69313853755</v>
      </c>
      <c r="C183" s="23" t="n">
        <f aca="false">+B183-D183</f>
        <v>958.60300161373</v>
      </c>
      <c r="D183" s="24" t="n">
        <f aca="false">+$C$3*E182/12</f>
        <v>-36.9098630761798</v>
      </c>
      <c r="E183" s="25" t="n">
        <f aca="false">+E182-C183</f>
        <v>-7520.35643737902</v>
      </c>
    </row>
    <row r="184" customFormat="false" ht="11.25" hidden="false" customHeight="false" outlineLevel="0" collapsed="false">
      <c r="A184" s="21" t="n">
        <f aca="false">+A183+1</f>
        <v>177</v>
      </c>
      <c r="B184" s="22" t="n">
        <f aca="false">+B183</f>
        <v>921.69313853755</v>
      </c>
      <c r="C184" s="23" t="n">
        <f aca="false">+B184-D184</f>
        <v>963.995143497807</v>
      </c>
      <c r="D184" s="24" t="n">
        <f aca="false">+$C$3*E183/12</f>
        <v>-42.302004960257</v>
      </c>
      <c r="E184" s="25" t="n">
        <f aca="false">+E183-C184</f>
        <v>-8484.35158087683</v>
      </c>
    </row>
    <row r="185" customFormat="false" ht="11.25" hidden="false" customHeight="false" outlineLevel="0" collapsed="false">
      <c r="A185" s="21" t="n">
        <f aca="false">+A184+1</f>
        <v>178</v>
      </c>
      <c r="B185" s="22" t="n">
        <f aca="false">+B184</f>
        <v>921.69313853755</v>
      </c>
      <c r="C185" s="23" t="n">
        <f aca="false">+B185-D185</f>
        <v>969.417616179982</v>
      </c>
      <c r="D185" s="24" t="n">
        <f aca="false">+$C$3*E184/12</f>
        <v>-47.7244776424322</v>
      </c>
      <c r="E185" s="25" t="n">
        <f aca="false">+E184-C185</f>
        <v>-9453.76919705681</v>
      </c>
    </row>
    <row r="186" customFormat="false" ht="11.25" hidden="false" customHeight="false" outlineLevel="0" collapsed="false">
      <c r="A186" s="21" t="n">
        <f aca="false">+A185+1</f>
        <v>179</v>
      </c>
      <c r="B186" s="22" t="n">
        <f aca="false">+B185</f>
        <v>921.69313853755</v>
      </c>
      <c r="C186" s="23" t="n">
        <f aca="false">+B186-D186</f>
        <v>974.870590270995</v>
      </c>
      <c r="D186" s="24" t="n">
        <f aca="false">+$C$3*E185/12</f>
        <v>-53.1774517334446</v>
      </c>
      <c r="E186" s="25" t="n">
        <f aca="false">+E185-C186</f>
        <v>-10428.6397873278</v>
      </c>
    </row>
    <row r="187" customFormat="false" ht="11.25" hidden="false" customHeight="false" outlineLevel="0" collapsed="false">
      <c r="A187" s="41" t="n">
        <f aca="false">+A186+1</f>
        <v>180</v>
      </c>
      <c r="B187" s="42" t="n">
        <f aca="false">+B186</f>
        <v>921.69313853755</v>
      </c>
      <c r="C187" s="43" t="n">
        <f aca="false">+B187-D187</f>
        <v>980.354237341269</v>
      </c>
      <c r="D187" s="44" t="n">
        <f aca="false">+$C$3*E186/12</f>
        <v>-58.6610988037189</v>
      </c>
      <c r="E187" s="45" t="n">
        <f aca="false">+E186-C187</f>
        <v>-11408.9940246691</v>
      </c>
    </row>
    <row r="188" customFormat="false" ht="11.25" hidden="false" customHeight="false" outlineLevel="0" collapsed="false">
      <c r="A188" s="21" t="n">
        <f aca="false">+A187+1</f>
        <v>181</v>
      </c>
      <c r="B188" s="22" t="n">
        <f aca="false">+B187</f>
        <v>921.69313853755</v>
      </c>
      <c r="C188" s="23" t="n">
        <f aca="false">+B188-D188</f>
        <v>985.868729926314</v>
      </c>
      <c r="D188" s="24" t="n">
        <f aca="false">+$C$3*E187/12</f>
        <v>-64.1755913887635</v>
      </c>
      <c r="E188" s="25" t="n">
        <f aca="false">+E187-C188</f>
        <v>-12394.8627545954</v>
      </c>
    </row>
    <row r="189" customFormat="false" ht="11.25" hidden="false" customHeight="false" outlineLevel="0" collapsed="false">
      <c r="A189" s="21" t="n">
        <f aca="false">+A188+1</f>
        <v>182</v>
      </c>
      <c r="B189" s="22" t="n">
        <f aca="false">+B188</f>
        <v>921.69313853755</v>
      </c>
      <c r="C189" s="23" t="n">
        <f aca="false">+B189-D189</f>
        <v>991.414241532149</v>
      </c>
      <c r="D189" s="24" t="n">
        <f aca="false">+$C$3*E188/12</f>
        <v>-69.7211029945991</v>
      </c>
      <c r="E189" s="25" t="n">
        <f aca="false">+E188-C189</f>
        <v>-13386.2769961275</v>
      </c>
    </row>
    <row r="190" customFormat="false" ht="11.25" hidden="false" customHeight="false" outlineLevel="0" collapsed="false">
      <c r="A190" s="21" t="n">
        <f aca="false">+A189+1</f>
        <v>183</v>
      </c>
      <c r="B190" s="22" t="n">
        <f aca="false">+B189</f>
        <v>921.69313853755</v>
      </c>
      <c r="C190" s="23" t="n">
        <f aca="false">+B190-D190</f>
        <v>996.990946640768</v>
      </c>
      <c r="D190" s="24" t="n">
        <f aca="false">+$C$3*E189/12</f>
        <v>-75.2978081032174</v>
      </c>
      <c r="E190" s="25" t="n">
        <f aca="false">+E189-C190</f>
        <v>-14383.2679427683</v>
      </c>
    </row>
    <row r="191" customFormat="false" ht="11.25" hidden="false" customHeight="false" outlineLevel="0" collapsed="false">
      <c r="A191" s="21" t="n">
        <f aca="false">+A190+1</f>
        <v>184</v>
      </c>
      <c r="B191" s="22" t="n">
        <f aca="false">+B190</f>
        <v>921.69313853755</v>
      </c>
      <c r="C191" s="23" t="n">
        <f aca="false">+B191-D191</f>
        <v>1002.59902071562</v>
      </c>
      <c r="D191" s="24" t="n">
        <f aca="false">+$C$3*E190/12</f>
        <v>-80.9058821780717</v>
      </c>
      <c r="E191" s="25" t="n">
        <f aca="false">+E190-C191</f>
        <v>-15385.8669634839</v>
      </c>
    </row>
    <row r="192" customFormat="false" ht="11.25" hidden="false" customHeight="false" outlineLevel="0" collapsed="false">
      <c r="A192" s="21" t="n">
        <f aca="false">+A191+1</f>
        <v>185</v>
      </c>
      <c r="B192" s="22" t="n">
        <f aca="false">+B191</f>
        <v>921.69313853755</v>
      </c>
      <c r="C192" s="23" t="n">
        <f aca="false">+B192-D192</f>
        <v>1008.23864020715</v>
      </c>
      <c r="D192" s="24" t="n">
        <f aca="false">+$C$3*E191/12</f>
        <v>-86.5455016695971</v>
      </c>
      <c r="E192" s="25" t="n">
        <f aca="false">+E191-C192</f>
        <v>-16394.1056036911</v>
      </c>
    </row>
    <row r="193" customFormat="false" ht="11.25" hidden="false" customHeight="false" outlineLevel="0" collapsed="false">
      <c r="A193" s="21" t="n">
        <f aca="false">+A192+1</f>
        <v>186</v>
      </c>
      <c r="B193" s="22" t="n">
        <f aca="false">+B192</f>
        <v>921.69313853755</v>
      </c>
      <c r="C193" s="23" t="n">
        <f aca="false">+B193-D193</f>
        <v>1013.90998255831</v>
      </c>
      <c r="D193" s="24" t="n">
        <f aca="false">+$C$3*E192/12</f>
        <v>-92.2168440207623</v>
      </c>
      <c r="E193" s="25" t="n">
        <f aca="false">+E192-C193</f>
        <v>-17408.0155862494</v>
      </c>
    </row>
    <row r="194" customFormat="false" ht="11.25" hidden="false" customHeight="false" outlineLevel="0" collapsed="false">
      <c r="A194" s="21" t="n">
        <f aca="false">+A193+1</f>
        <v>187</v>
      </c>
      <c r="B194" s="22" t="n">
        <f aca="false">+B193</f>
        <v>921.69313853755</v>
      </c>
      <c r="C194" s="23" t="n">
        <f aca="false">+B194-D194</f>
        <v>1019.6132262102</v>
      </c>
      <c r="D194" s="24" t="n">
        <f aca="false">+$C$3*E193/12</f>
        <v>-97.9200876726528</v>
      </c>
      <c r="E194" s="25" t="n">
        <f aca="false">+E193-C194</f>
        <v>-18427.6288124596</v>
      </c>
    </row>
    <row r="195" customFormat="false" ht="11.25" hidden="false" customHeight="false" outlineLevel="0" collapsed="false">
      <c r="A195" s="21" t="n">
        <f aca="false">+A194+1</f>
        <v>188</v>
      </c>
      <c r="B195" s="22" t="n">
        <f aca="false">+B194</f>
        <v>921.69313853755</v>
      </c>
      <c r="C195" s="23" t="n">
        <f aca="false">+B195-D195</f>
        <v>1025.34855060764</v>
      </c>
      <c r="D195" s="24" t="n">
        <f aca="false">+$C$3*E194/12</f>
        <v>-103.655412070085</v>
      </c>
      <c r="E195" s="25" t="n">
        <f aca="false">+E194-C195</f>
        <v>-19452.9773630672</v>
      </c>
    </row>
    <row r="196" customFormat="false" ht="11.25" hidden="false" customHeight="false" outlineLevel="0" collapsed="false">
      <c r="A196" s="21" t="n">
        <f aca="false">+A195+1</f>
        <v>189</v>
      </c>
      <c r="B196" s="22" t="n">
        <f aca="false">+B195</f>
        <v>921.69313853755</v>
      </c>
      <c r="C196" s="23" t="n">
        <f aca="false">+B196-D196</f>
        <v>1031.1161362048</v>
      </c>
      <c r="D196" s="24" t="n">
        <f aca="false">+$C$3*E195/12</f>
        <v>-109.422997667253</v>
      </c>
      <c r="E196" s="25" t="n">
        <f aca="false">+E195-C196</f>
        <v>-20484.093499272</v>
      </c>
    </row>
    <row r="197" customFormat="false" ht="11.25" hidden="false" customHeight="false" outlineLevel="0" collapsed="false">
      <c r="A197" s="21" t="n">
        <f aca="false">+A196+1</f>
        <v>190</v>
      </c>
      <c r="B197" s="22" t="n">
        <f aca="false">+B196</f>
        <v>921.69313853755</v>
      </c>
      <c r="C197" s="23" t="n">
        <f aca="false">+B197-D197</f>
        <v>1036.91616447096</v>
      </c>
      <c r="D197" s="24" t="n">
        <f aca="false">+$C$3*E196/12</f>
        <v>-115.223025933405</v>
      </c>
      <c r="E197" s="25" t="n">
        <f aca="false">+E196-C197</f>
        <v>-21521.009663743</v>
      </c>
    </row>
    <row r="198" customFormat="false" ht="11.25" hidden="false" customHeight="false" outlineLevel="0" collapsed="false">
      <c r="A198" s="21" t="n">
        <f aca="false">+A197+1</f>
        <v>191</v>
      </c>
      <c r="B198" s="22" t="n">
        <f aca="false">+B197</f>
        <v>921.69313853755</v>
      </c>
      <c r="C198" s="23" t="n">
        <f aca="false">+B198-D198</f>
        <v>1042.7488178961</v>
      </c>
      <c r="D198" s="24" t="n">
        <f aca="false">+$C$3*E197/12</f>
        <v>-121.055679358554</v>
      </c>
      <c r="E198" s="25" t="n">
        <f aca="false">+E197-C198</f>
        <v>-22563.7584816391</v>
      </c>
    </row>
    <row r="199" customFormat="false" ht="11.25" hidden="false" customHeight="false" outlineLevel="0" collapsed="false">
      <c r="A199" s="36" t="n">
        <f aca="false">+A198+1</f>
        <v>192</v>
      </c>
      <c r="B199" s="37" t="n">
        <f aca="false">+B198</f>
        <v>921.69313853755</v>
      </c>
      <c r="C199" s="38" t="n">
        <f aca="false">+B199-D199</f>
        <v>1048.61427999677</v>
      </c>
      <c r="D199" s="39" t="n">
        <f aca="false">+$C$3*E198/12</f>
        <v>-126.92114145922</v>
      </c>
      <c r="E199" s="40" t="n">
        <f aca="false">+E198-C199</f>
        <v>-23612.3727616359</v>
      </c>
    </row>
    <row r="200" customFormat="false" ht="11.25" hidden="false" customHeight="false" outlineLevel="0" collapsed="false">
      <c r="A200" s="21" t="n">
        <f aca="false">+A199+1</f>
        <v>193</v>
      </c>
      <c r="B200" s="22" t="n">
        <f aca="false">+B199</f>
        <v>921.69313853755</v>
      </c>
      <c r="C200" s="23" t="n">
        <f aca="false">+B200-D200</f>
        <v>1054.51273532175</v>
      </c>
      <c r="D200" s="24" t="n">
        <f aca="false">+$C$3*E199/12</f>
        <v>-132.819596784202</v>
      </c>
      <c r="E200" s="25" t="n">
        <f aca="false">+E199-C200</f>
        <v>-24666.8854969576</v>
      </c>
    </row>
    <row r="201" customFormat="false" ht="11.25" hidden="false" customHeight="false" outlineLevel="0" collapsed="false">
      <c r="A201" s="21" t="n">
        <f aca="false">+A200+1</f>
        <v>194</v>
      </c>
      <c r="B201" s="22" t="n">
        <f aca="false">+B200</f>
        <v>921.69313853755</v>
      </c>
      <c r="C201" s="23" t="n">
        <f aca="false">+B201-D201</f>
        <v>1060.44436945794</v>
      </c>
      <c r="D201" s="24" t="n">
        <f aca="false">+$C$3*E200/12</f>
        <v>-138.751230920387</v>
      </c>
      <c r="E201" s="25" t="n">
        <f aca="false">+E200-C201</f>
        <v>-25727.3298664155</v>
      </c>
    </row>
    <row r="202" customFormat="false" ht="11.25" hidden="false" customHeight="false" outlineLevel="0" collapsed="false">
      <c r="A202" s="21" t="n">
        <f aca="false">+A201+1</f>
        <v>195</v>
      </c>
      <c r="B202" s="22" t="n">
        <f aca="false">+B201</f>
        <v>921.69313853755</v>
      </c>
      <c r="C202" s="23" t="n">
        <f aca="false">+B202-D202</f>
        <v>1066.40936903614</v>
      </c>
      <c r="D202" s="24" t="n">
        <f aca="false">+$C$3*E201/12</f>
        <v>-144.716230498587</v>
      </c>
      <c r="E202" s="25" t="n">
        <f aca="false">+E201-C202</f>
        <v>-26793.7392354517</v>
      </c>
    </row>
    <row r="203" customFormat="false" ht="11.25" hidden="false" customHeight="false" outlineLevel="0" collapsed="false">
      <c r="A203" s="21" t="n">
        <f aca="false">+A202+1</f>
        <v>196</v>
      </c>
      <c r="B203" s="22" t="n">
        <f aca="false">+B202</f>
        <v>921.69313853755</v>
      </c>
      <c r="C203" s="23" t="n">
        <f aca="false">+B203-D203</f>
        <v>1072.40792173697</v>
      </c>
      <c r="D203" s="24" t="n">
        <f aca="false">+$C$3*E202/12</f>
        <v>-150.714783199416</v>
      </c>
      <c r="E203" s="25" t="n">
        <f aca="false">+E202-C203</f>
        <v>-27866.1471571886</v>
      </c>
    </row>
    <row r="204" customFormat="false" ht="11.25" hidden="false" customHeight="false" outlineLevel="0" collapsed="false">
      <c r="A204" s="21" t="n">
        <f aca="false">+A203+1</f>
        <v>197</v>
      </c>
      <c r="B204" s="22" t="n">
        <f aca="false">+B203</f>
        <v>921.69313853755</v>
      </c>
      <c r="C204" s="23" t="n">
        <f aca="false">+B204-D204</f>
        <v>1078.44021629674</v>
      </c>
      <c r="D204" s="24" t="n">
        <f aca="false">+$C$3*E203/12</f>
        <v>-156.747077759186</v>
      </c>
      <c r="E204" s="25" t="n">
        <f aca="false">+E203-C204</f>
        <v>-28944.5873734854</v>
      </c>
    </row>
    <row r="205" customFormat="false" ht="11.25" hidden="false" customHeight="false" outlineLevel="0" collapsed="false">
      <c r="A205" s="21" t="n">
        <f aca="false">+A204+1</f>
        <v>198</v>
      </c>
      <c r="B205" s="22" t="n">
        <f aca="false">+B204</f>
        <v>921.69313853755</v>
      </c>
      <c r="C205" s="23" t="n">
        <f aca="false">+B205-D205</f>
        <v>1084.50644251341</v>
      </c>
      <c r="D205" s="24" t="n">
        <f aca="false">+$C$3*E204/12</f>
        <v>-162.813303975855</v>
      </c>
      <c r="E205" s="25" t="n">
        <f aca="false">+E204-C205</f>
        <v>-30029.0938159988</v>
      </c>
    </row>
    <row r="206" customFormat="false" ht="11.25" hidden="false" customHeight="false" outlineLevel="0" collapsed="false">
      <c r="A206" s="21" t="n">
        <f aca="false">+A205+1</f>
        <v>199</v>
      </c>
      <c r="B206" s="22" t="n">
        <f aca="false">+B205</f>
        <v>921.69313853755</v>
      </c>
      <c r="C206" s="23" t="n">
        <f aca="false">+B206-D206</f>
        <v>1090.60679125254</v>
      </c>
      <c r="D206" s="24" t="n">
        <f aca="false">+$C$3*E205/12</f>
        <v>-168.913652714993</v>
      </c>
      <c r="E206" s="25" t="n">
        <f aca="false">+E205-C206</f>
        <v>-31119.7006072513</v>
      </c>
    </row>
    <row r="207" customFormat="false" ht="11.25" hidden="false" customHeight="false" outlineLevel="0" collapsed="false">
      <c r="A207" s="21" t="n">
        <f aca="false">+A206+1</f>
        <v>200</v>
      </c>
      <c r="B207" s="22" t="n">
        <f aca="false">+B206</f>
        <v>921.69313853755</v>
      </c>
      <c r="C207" s="23" t="n">
        <f aca="false">+B207-D207</f>
        <v>1096.74145445334</v>
      </c>
      <c r="D207" s="24" t="n">
        <f aca="false">+$C$3*E206/12</f>
        <v>-175.048315915789</v>
      </c>
      <c r="E207" s="25" t="n">
        <f aca="false">+E206-C207</f>
        <v>-32216.4420617047</v>
      </c>
    </row>
    <row r="208" customFormat="false" ht="11.25" hidden="false" customHeight="false" outlineLevel="0" collapsed="false">
      <c r="A208" s="21" t="n">
        <f aca="false">+A207+1</f>
        <v>201</v>
      </c>
      <c r="B208" s="22" t="n">
        <f aca="false">+B207</f>
        <v>921.69313853755</v>
      </c>
      <c r="C208" s="23" t="n">
        <f aca="false">+B208-D208</f>
        <v>1102.91062513464</v>
      </c>
      <c r="D208" s="24" t="n">
        <f aca="false">+$C$3*E207/12</f>
        <v>-181.217486597089</v>
      </c>
      <c r="E208" s="25" t="n">
        <f aca="false">+E207-C208</f>
        <v>-33319.3526868393</v>
      </c>
    </row>
    <row r="209" customFormat="false" ht="11.25" hidden="false" customHeight="false" outlineLevel="0" collapsed="false">
      <c r="A209" s="21" t="n">
        <f aca="false">+A208+1</f>
        <v>202</v>
      </c>
      <c r="B209" s="22" t="n">
        <f aca="false">+B208</f>
        <v>921.69313853755</v>
      </c>
      <c r="C209" s="23" t="n">
        <f aca="false">+B209-D209</f>
        <v>1109.11449740102</v>
      </c>
      <c r="D209" s="24" t="n">
        <f aca="false">+$C$3*E208/12</f>
        <v>-187.421358863471</v>
      </c>
      <c r="E209" s="25" t="n">
        <f aca="false">+E208-C209</f>
        <v>-34428.4671842403</v>
      </c>
    </row>
    <row r="210" customFormat="false" ht="11.25" hidden="false" customHeight="false" outlineLevel="0" collapsed="false">
      <c r="A210" s="21" t="n">
        <f aca="false">+A209+1</f>
        <v>203</v>
      </c>
      <c r="B210" s="22" t="n">
        <f aca="false">+B209</f>
        <v>921.69313853755</v>
      </c>
      <c r="C210" s="23" t="n">
        <f aca="false">+B210-D210</f>
        <v>1115.3532664489</v>
      </c>
      <c r="D210" s="24" t="n">
        <f aca="false">+$C$3*E209/12</f>
        <v>-193.660127911352</v>
      </c>
      <c r="E210" s="25" t="n">
        <f aca="false">+E209-C210</f>
        <v>-35543.8204506892</v>
      </c>
    </row>
    <row r="211" customFormat="false" ht="11.25" hidden="false" customHeight="false" outlineLevel="0" collapsed="false">
      <c r="A211" s="36" t="n">
        <f aca="false">+A210+1</f>
        <v>204</v>
      </c>
      <c r="B211" s="37" t="n">
        <f aca="false">+B210</f>
        <v>921.69313853755</v>
      </c>
      <c r="C211" s="38" t="n">
        <f aca="false">+B211-D211</f>
        <v>1121.62712857268</v>
      </c>
      <c r="D211" s="39" t="n">
        <f aca="false">+$C$3*E210/12</f>
        <v>-199.933990035127</v>
      </c>
      <c r="E211" s="40" t="n">
        <f aca="false">+E210-C211</f>
        <v>-36665.4475792619</v>
      </c>
    </row>
    <row r="212" customFormat="false" ht="11.25" hidden="false" customHeight="false" outlineLevel="0" collapsed="false">
      <c r="A212" s="21" t="n">
        <f aca="false">+A211+1</f>
        <v>205</v>
      </c>
      <c r="B212" s="22" t="n">
        <f aca="false">+B211</f>
        <v>921.69313853755</v>
      </c>
      <c r="C212" s="23" t="n">
        <f aca="false">+B212-D212</f>
        <v>1127.9362811709</v>
      </c>
      <c r="D212" s="24" t="n">
        <f aca="false">+$C$3*E211/12</f>
        <v>-206.243142633348</v>
      </c>
      <c r="E212" s="25" t="n">
        <f aca="false">+E211-C212</f>
        <v>-37793.3838604328</v>
      </c>
    </row>
    <row r="213" customFormat="false" ht="11.25" hidden="false" customHeight="false" outlineLevel="0" collapsed="false">
      <c r="A213" s="21" t="n">
        <f aca="false">+A212+1</f>
        <v>206</v>
      </c>
      <c r="B213" s="22" t="n">
        <f aca="false">+B212</f>
        <v>921.69313853755</v>
      </c>
      <c r="C213" s="23" t="n">
        <f aca="false">+B213-D213</f>
        <v>1134.28092275248</v>
      </c>
      <c r="D213" s="24" t="n">
        <f aca="false">+$C$3*E212/12</f>
        <v>-212.587784214935</v>
      </c>
      <c r="E213" s="25" t="n">
        <f aca="false">+E212-C213</f>
        <v>-38927.6647831853</v>
      </c>
    </row>
    <row r="214" customFormat="false" ht="11.25" hidden="false" customHeight="false" outlineLevel="0" collapsed="false">
      <c r="A214" s="21" t="n">
        <f aca="false">+A213+1</f>
        <v>207</v>
      </c>
      <c r="B214" s="22" t="n">
        <f aca="false">+B213</f>
        <v>921.69313853755</v>
      </c>
      <c r="C214" s="23" t="n">
        <f aca="false">+B214-D214</f>
        <v>1140.66125294297</v>
      </c>
      <c r="D214" s="24" t="n">
        <f aca="false">+$C$3*E213/12</f>
        <v>-218.968114405417</v>
      </c>
      <c r="E214" s="25" t="n">
        <f aca="false">+E213-C214</f>
        <v>-40068.3260361283</v>
      </c>
    </row>
    <row r="215" customFormat="false" ht="11.25" hidden="false" customHeight="false" outlineLevel="0" collapsed="false">
      <c r="A215" s="21" t="n">
        <f aca="false">+A214+1</f>
        <v>208</v>
      </c>
      <c r="B215" s="22" t="n">
        <f aca="false">+B214</f>
        <v>921.69313853755</v>
      </c>
      <c r="C215" s="23" t="n">
        <f aca="false">+B215-D215</f>
        <v>1147.07747249077</v>
      </c>
      <c r="D215" s="24" t="n">
        <f aca="false">+$C$3*E214/12</f>
        <v>-225.384333953222</v>
      </c>
      <c r="E215" s="25" t="n">
        <f aca="false">+E214-C215</f>
        <v>-41215.403508619</v>
      </c>
    </row>
    <row r="216" customFormat="false" ht="11.25" hidden="false" customHeight="false" outlineLevel="0" collapsed="false">
      <c r="A216" s="21" t="n">
        <f aca="false">+A215+1</f>
        <v>209</v>
      </c>
      <c r="B216" s="22" t="n">
        <f aca="false">+B215</f>
        <v>921.69313853755</v>
      </c>
      <c r="C216" s="23" t="n">
        <f aca="false">+B216-D216</f>
        <v>1153.52978327353</v>
      </c>
      <c r="D216" s="24" t="n">
        <f aca="false">+$C$3*E215/12</f>
        <v>-231.836644735982</v>
      </c>
      <c r="E216" s="25" t="n">
        <f aca="false">+E215-C216</f>
        <v>-42368.9332918926</v>
      </c>
    </row>
    <row r="217" customFormat="false" ht="11.25" hidden="false" customHeight="false" outlineLevel="0" collapsed="false">
      <c r="A217" s="21" t="n">
        <f aca="false">+A216+1</f>
        <v>210</v>
      </c>
      <c r="B217" s="22" t="n">
        <f aca="false">+B216</f>
        <v>921.69313853755</v>
      </c>
      <c r="C217" s="23" t="n">
        <f aca="false">+B217-D217</f>
        <v>1160.01838830445</v>
      </c>
      <c r="D217" s="24" t="n">
        <f aca="false">+$C$3*E216/12</f>
        <v>-238.325249766896</v>
      </c>
      <c r="E217" s="25" t="n">
        <f aca="false">+E216-C217</f>
        <v>-43528.951680197</v>
      </c>
    </row>
    <row r="218" customFormat="false" ht="11.25" hidden="false" customHeight="false" outlineLevel="0" collapsed="false">
      <c r="A218" s="21" t="n">
        <f aca="false">+A217+1</f>
        <v>211</v>
      </c>
      <c r="B218" s="22" t="n">
        <f aca="false">+B217</f>
        <v>921.69313853755</v>
      </c>
      <c r="C218" s="23" t="n">
        <f aca="false">+B218-D218</f>
        <v>1166.54349173866</v>
      </c>
      <c r="D218" s="24" t="n">
        <f aca="false">+$C$3*E217/12</f>
        <v>-244.850353201108</v>
      </c>
      <c r="E218" s="25" t="n">
        <f aca="false">+E217-C218</f>
        <v>-44695.4951719357</v>
      </c>
    </row>
    <row r="219" customFormat="false" ht="11.25" hidden="false" customHeight="false" outlineLevel="0" collapsed="false">
      <c r="A219" s="21" t="n">
        <f aca="false">+A218+1</f>
        <v>212</v>
      </c>
      <c r="B219" s="22" t="n">
        <f aca="false">+B218</f>
        <v>921.69313853755</v>
      </c>
      <c r="C219" s="23" t="n">
        <f aca="false">+B219-D219</f>
        <v>1173.10529887969</v>
      </c>
      <c r="D219" s="24" t="n">
        <f aca="false">+$C$3*E218/12</f>
        <v>-251.412160342138</v>
      </c>
      <c r="E219" s="25" t="n">
        <f aca="false">+E218-C219</f>
        <v>-45868.6004708154</v>
      </c>
    </row>
    <row r="220" customFormat="false" ht="11.25" hidden="false" customHeight="false" outlineLevel="0" collapsed="false">
      <c r="A220" s="21" t="n">
        <f aca="false">+A219+1</f>
        <v>213</v>
      </c>
      <c r="B220" s="22" t="n">
        <f aca="false">+B219</f>
        <v>921.69313853755</v>
      </c>
      <c r="C220" s="23" t="n">
        <f aca="false">+B220-D220</f>
        <v>1179.70401618589</v>
      </c>
      <c r="D220" s="24" t="n">
        <f aca="false">+$C$3*E219/12</f>
        <v>-258.010877648336</v>
      </c>
      <c r="E220" s="25" t="n">
        <f aca="false">+E219-C220</f>
        <v>-47048.3044870013</v>
      </c>
    </row>
    <row r="221" customFormat="false" ht="11.25" hidden="false" customHeight="false" outlineLevel="0" collapsed="false">
      <c r="A221" s="21" t="n">
        <f aca="false">+A220+1</f>
        <v>214</v>
      </c>
      <c r="B221" s="22" t="n">
        <f aca="false">+B220</f>
        <v>921.69313853755</v>
      </c>
      <c r="C221" s="23" t="n">
        <f aca="false">+B221-D221</f>
        <v>1186.33985127693</v>
      </c>
      <c r="D221" s="24" t="n">
        <f aca="false">+$C$3*E220/12</f>
        <v>-264.646712739382</v>
      </c>
      <c r="E221" s="25" t="n">
        <f aca="false">+E220-C221</f>
        <v>-48234.6443382782</v>
      </c>
    </row>
    <row r="222" customFormat="false" ht="11.25" hidden="false" customHeight="false" outlineLevel="0" collapsed="false">
      <c r="A222" s="21" t="n">
        <f aca="false">+A221+1</f>
        <v>215</v>
      </c>
      <c r="B222" s="22" t="n">
        <f aca="false">+B221</f>
        <v>921.69313853755</v>
      </c>
      <c r="C222" s="23" t="n">
        <f aca="false">+B222-D222</f>
        <v>1193.01301294037</v>
      </c>
      <c r="D222" s="24" t="n">
        <f aca="false">+$C$3*E221/12</f>
        <v>-271.319874402815</v>
      </c>
      <c r="E222" s="25" t="n">
        <f aca="false">+E221-C222</f>
        <v>-49427.6573512186</v>
      </c>
    </row>
    <row r="223" customFormat="false" ht="11.25" hidden="false" customHeight="false" outlineLevel="0" collapsed="false">
      <c r="A223" s="36" t="n">
        <f aca="false">+A222+1</f>
        <v>216</v>
      </c>
      <c r="B223" s="37" t="n">
        <f aca="false">+B222</f>
        <v>921.69313853755</v>
      </c>
      <c r="C223" s="38" t="n">
        <f aca="false">+B223-D223</f>
        <v>1199.72371113815</v>
      </c>
      <c r="D223" s="39" t="n">
        <f aca="false">+$C$3*E222/12</f>
        <v>-278.030572600604</v>
      </c>
      <c r="E223" s="40" t="n">
        <f aca="false">+E222-C223</f>
        <v>-50627.3810623567</v>
      </c>
    </row>
    <row r="224" customFormat="false" ht="11.25" hidden="false" customHeight="false" outlineLevel="0" collapsed="false">
      <c r="A224" s="46"/>
      <c r="B224" s="47"/>
      <c r="C224" s="48"/>
      <c r="D224" s="49"/>
      <c r="E224" s="50"/>
    </row>
    <row r="225" customFormat="false" ht="11.25" hidden="false" customHeight="false" outlineLevel="0" collapsed="false">
      <c r="A225" s="46"/>
      <c r="B225" s="47"/>
      <c r="C225" s="48"/>
      <c r="D225" s="49"/>
      <c r="E225" s="50"/>
    </row>
    <row r="226" customFormat="false" ht="11.25" hidden="false" customHeight="false" outlineLevel="0" collapsed="false">
      <c r="A226" s="46"/>
      <c r="B226" s="47"/>
      <c r="C226" s="48"/>
      <c r="D226" s="49"/>
      <c r="E226" s="50"/>
    </row>
    <row r="227" customFormat="false" ht="11.25" hidden="false" customHeight="false" outlineLevel="0" collapsed="false">
      <c r="A227" s="46"/>
      <c r="B227" s="47"/>
      <c r="C227" s="48"/>
      <c r="D227" s="49"/>
      <c r="E227" s="50"/>
    </row>
    <row r="228" customFormat="false" ht="11.25" hidden="false" customHeight="false" outlineLevel="0" collapsed="false">
      <c r="A228" s="46"/>
      <c r="B228" s="47"/>
      <c r="C228" s="48"/>
      <c r="D228" s="49"/>
      <c r="E228" s="50"/>
    </row>
    <row r="229" customFormat="false" ht="11.25" hidden="false" customHeight="false" outlineLevel="0" collapsed="false">
      <c r="A229" s="46"/>
      <c r="B229" s="47"/>
      <c r="C229" s="48"/>
      <c r="D229" s="49"/>
      <c r="E229" s="50"/>
    </row>
    <row r="230" customFormat="false" ht="11.25" hidden="false" customHeight="false" outlineLevel="0" collapsed="false">
      <c r="A230" s="46"/>
      <c r="B230" s="47"/>
      <c r="C230" s="48"/>
      <c r="D230" s="49"/>
      <c r="E230" s="50"/>
    </row>
    <row r="231" customFormat="false" ht="11.25" hidden="false" customHeight="false" outlineLevel="0" collapsed="false">
      <c r="A231" s="46"/>
      <c r="B231" s="47"/>
      <c r="C231" s="48"/>
      <c r="D231" s="49"/>
      <c r="E231" s="50"/>
    </row>
    <row r="232" customFormat="false" ht="11.25" hidden="false" customHeight="false" outlineLevel="0" collapsed="false">
      <c r="A232" s="46"/>
      <c r="B232" s="47"/>
      <c r="C232" s="48"/>
      <c r="D232" s="49"/>
      <c r="E232" s="50"/>
    </row>
    <row r="233" customFormat="false" ht="11.25" hidden="false" customHeight="false" outlineLevel="0" collapsed="false">
      <c r="A233" s="46"/>
      <c r="B233" s="47"/>
      <c r="C233" s="48"/>
      <c r="D233" s="49"/>
      <c r="E233" s="50"/>
    </row>
    <row r="234" customFormat="false" ht="11.25" hidden="false" customHeight="false" outlineLevel="0" collapsed="false">
      <c r="A234" s="46"/>
      <c r="B234" s="47"/>
      <c r="C234" s="48"/>
      <c r="D234" s="49"/>
      <c r="E234" s="50"/>
    </row>
    <row r="235" customFormat="false" ht="11.25" hidden="false" customHeight="false" outlineLevel="0" collapsed="false">
      <c r="A235" s="46"/>
      <c r="B235" s="47"/>
      <c r="C235" s="48"/>
      <c r="D235" s="49"/>
      <c r="E235" s="50"/>
    </row>
    <row r="236" customFormat="false" ht="11.25" hidden="false" customHeight="false" outlineLevel="0" collapsed="false">
      <c r="A236" s="46"/>
      <c r="B236" s="47"/>
      <c r="C236" s="48"/>
      <c r="D236" s="49"/>
      <c r="E236" s="50"/>
    </row>
    <row r="237" customFormat="false" ht="11.25" hidden="false" customHeight="false" outlineLevel="0" collapsed="false">
      <c r="A237" s="46"/>
      <c r="B237" s="47"/>
      <c r="C237" s="48"/>
      <c r="D237" s="49"/>
      <c r="E237" s="50"/>
    </row>
    <row r="238" customFormat="false" ht="11.25" hidden="false" customHeight="false" outlineLevel="0" collapsed="false">
      <c r="A238" s="46"/>
      <c r="B238" s="47"/>
      <c r="C238" s="48"/>
      <c r="D238" s="49"/>
      <c r="E238" s="50"/>
    </row>
    <row r="239" customFormat="false" ht="11.25" hidden="false" customHeight="false" outlineLevel="0" collapsed="false">
      <c r="A239" s="46"/>
      <c r="B239" s="47"/>
      <c r="C239" s="48"/>
      <c r="D239" s="49"/>
      <c r="E239" s="50"/>
    </row>
    <row r="240" customFormat="false" ht="11.25" hidden="false" customHeight="false" outlineLevel="0" collapsed="false">
      <c r="A240" s="46"/>
      <c r="B240" s="47"/>
      <c r="C240" s="48"/>
      <c r="D240" s="49"/>
      <c r="E240" s="50"/>
    </row>
    <row r="241" customFormat="false" ht="11.25" hidden="false" customHeight="false" outlineLevel="0" collapsed="false">
      <c r="A241" s="46"/>
      <c r="B241" s="47"/>
      <c r="C241" s="48"/>
      <c r="D241" s="49"/>
      <c r="E241" s="50"/>
    </row>
    <row r="242" customFormat="false" ht="11.25" hidden="false" customHeight="false" outlineLevel="0" collapsed="false">
      <c r="A242" s="46"/>
      <c r="B242" s="47"/>
      <c r="C242" s="48"/>
      <c r="D242" s="49"/>
      <c r="E242" s="50"/>
    </row>
    <row r="243" customFormat="false" ht="11.25" hidden="false" customHeight="false" outlineLevel="0" collapsed="false">
      <c r="A243" s="46"/>
      <c r="B243" s="47"/>
      <c r="C243" s="48"/>
      <c r="D243" s="49"/>
      <c r="E243" s="50"/>
    </row>
    <row r="244" customFormat="false" ht="11.25" hidden="false" customHeight="false" outlineLevel="0" collapsed="false">
      <c r="A244" s="46"/>
      <c r="B244" s="47"/>
      <c r="C244" s="48"/>
      <c r="D244" s="49"/>
      <c r="E244" s="50"/>
    </row>
    <row r="245" customFormat="false" ht="11.25" hidden="false" customHeight="false" outlineLevel="0" collapsed="false">
      <c r="A245" s="46"/>
      <c r="B245" s="47"/>
      <c r="C245" s="48"/>
      <c r="D245" s="49"/>
      <c r="E245" s="50"/>
    </row>
    <row r="246" customFormat="false" ht="11.25" hidden="false" customHeight="false" outlineLevel="0" collapsed="false">
      <c r="A246" s="46"/>
      <c r="B246" s="47"/>
      <c r="C246" s="48"/>
      <c r="D246" s="49"/>
      <c r="E246" s="50"/>
    </row>
    <row r="247" customFormat="false" ht="11.25" hidden="false" customHeight="false" outlineLevel="0" collapsed="false">
      <c r="A247" s="46"/>
      <c r="B247" s="47"/>
      <c r="C247" s="48"/>
      <c r="D247" s="49"/>
      <c r="E247" s="50"/>
    </row>
    <row r="248" customFormat="false" ht="11.25" hidden="false" customHeight="false" outlineLevel="0" collapsed="false">
      <c r="A248" s="46"/>
      <c r="B248" s="47"/>
      <c r="C248" s="48"/>
      <c r="D248" s="49"/>
      <c r="E248" s="50"/>
    </row>
    <row r="249" customFormat="false" ht="11.25" hidden="false" customHeight="false" outlineLevel="0" collapsed="false">
      <c r="A249" s="46"/>
      <c r="B249" s="47"/>
      <c r="C249" s="48"/>
      <c r="D249" s="49"/>
      <c r="E249" s="50"/>
    </row>
    <row r="250" customFormat="false" ht="11.25" hidden="false" customHeight="false" outlineLevel="0" collapsed="false">
      <c r="A250" s="46"/>
      <c r="B250" s="47"/>
      <c r="C250" s="48"/>
      <c r="D250" s="49"/>
      <c r="E250" s="50"/>
    </row>
    <row r="251" customFormat="false" ht="11.25" hidden="false" customHeight="false" outlineLevel="0" collapsed="false">
      <c r="A251" s="46"/>
      <c r="B251" s="47"/>
      <c r="C251" s="48"/>
      <c r="D251" s="49"/>
      <c r="E251" s="50"/>
    </row>
    <row r="252" customFormat="false" ht="11.25" hidden="false" customHeight="false" outlineLevel="0" collapsed="false">
      <c r="A252" s="46"/>
      <c r="B252" s="47"/>
      <c r="C252" s="48"/>
      <c r="D252" s="49"/>
      <c r="E252" s="50"/>
    </row>
    <row r="253" customFormat="false" ht="11.25" hidden="false" customHeight="false" outlineLevel="0" collapsed="false">
      <c r="A253" s="46"/>
      <c r="B253" s="47"/>
      <c r="C253" s="48"/>
      <c r="D253" s="49"/>
      <c r="E253" s="50"/>
    </row>
    <row r="254" customFormat="false" ht="11.25" hidden="false" customHeight="false" outlineLevel="0" collapsed="false">
      <c r="A254" s="46"/>
      <c r="B254" s="47"/>
      <c r="C254" s="48"/>
      <c r="D254" s="49"/>
      <c r="E254" s="50"/>
    </row>
    <row r="255" customFormat="false" ht="11.25" hidden="false" customHeight="false" outlineLevel="0" collapsed="false">
      <c r="A255" s="46"/>
      <c r="B255" s="47"/>
      <c r="C255" s="48"/>
      <c r="D255" s="49"/>
      <c r="E255" s="50"/>
    </row>
    <row r="256" customFormat="false" ht="11.25" hidden="false" customHeight="false" outlineLevel="0" collapsed="false">
      <c r="A256" s="46"/>
      <c r="B256" s="47"/>
      <c r="C256" s="48"/>
      <c r="D256" s="49"/>
      <c r="E256" s="50"/>
    </row>
    <row r="257" customFormat="false" ht="11.25" hidden="false" customHeight="false" outlineLevel="0" collapsed="false">
      <c r="A257" s="46"/>
      <c r="B257" s="47"/>
      <c r="C257" s="48"/>
      <c r="D257" s="49"/>
      <c r="E257" s="50"/>
    </row>
    <row r="258" customFormat="false" ht="11.25" hidden="false" customHeight="false" outlineLevel="0" collapsed="false">
      <c r="A258" s="46"/>
      <c r="B258" s="47"/>
      <c r="C258" s="48"/>
      <c r="D258" s="49"/>
      <c r="E258" s="50"/>
    </row>
    <row r="259" customFormat="false" ht="11.25" hidden="false" customHeight="false" outlineLevel="0" collapsed="false">
      <c r="A259" s="46"/>
      <c r="B259" s="47"/>
      <c r="C259" s="48"/>
      <c r="D259" s="49"/>
      <c r="E259" s="50"/>
    </row>
    <row r="260" customFormat="false" ht="11.25" hidden="false" customHeight="false" outlineLevel="0" collapsed="false">
      <c r="A260" s="46"/>
      <c r="B260" s="47"/>
      <c r="C260" s="48"/>
      <c r="D260" s="49"/>
      <c r="E260" s="50"/>
    </row>
    <row r="261" customFormat="false" ht="11.25" hidden="false" customHeight="false" outlineLevel="0" collapsed="false">
      <c r="A261" s="1" t="n">
        <f aca="false">SUM(A2:A260)</f>
        <v>23436</v>
      </c>
      <c r="B261" s="2" t="n">
        <f aca="false">SUM(B2:B260)</f>
        <v>199085.717924111</v>
      </c>
      <c r="C261" s="51" t="n">
        <f aca="false">SUM(C2:C260)</f>
        <v>250795.448562357</v>
      </c>
      <c r="D261" s="3" t="n">
        <f aca="false">SUM(D2:D260)</f>
        <v>48458.3368617542</v>
      </c>
      <c r="E261" s="52" t="n">
        <f aca="false">SUM(E2:E260)</f>
        <v>8465109.75416581</v>
      </c>
    </row>
  </sheetData>
  <mergeCells count="4">
    <mergeCell ref="A1:E1"/>
    <mergeCell ref="A2:B2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5:31:58Z</dcterms:created>
  <dc:creator>TEERAWAT JUAPSOOK</dc:creator>
  <dc:description/>
  <dc:language>en-US</dc:language>
  <cp:lastModifiedBy>PRO10</cp:lastModifiedBy>
  <cp:lastPrinted>2017-05-08T08:23:07Z</cp:lastPrinted>
  <dcterms:modified xsi:type="dcterms:W3CDTF">2020-02-25T03:57:39Z</dcterms:modified>
  <cp:revision>0</cp:revision>
  <dc:subject/>
  <dc:title/>
</cp:coreProperties>
</file>